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sic Model (closed population)" sheetId="1" state="visible" r:id="rId2"/>
    <sheet name="With Birth &amp; Dea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</t>
  </si>
  <si>
    <t xml:space="preserve">beta</t>
  </si>
  <si>
    <t xml:space="preserve">(Transmission rate)</t>
  </si>
  <si>
    <t xml:space="preserve">k</t>
  </si>
  <si>
    <t xml:space="preserve">(Recovery Rate)</t>
  </si>
  <si>
    <t xml:space="preserve">Day</t>
  </si>
  <si>
    <t xml:space="preserve">Susceptible</t>
  </si>
  <si>
    <t xml:space="preserve">Infected</t>
  </si>
  <si>
    <t xml:space="preserve">Recovered or Resistant</t>
  </si>
  <si>
    <t xml:space="preserve">Transmission rate</t>
  </si>
  <si>
    <t xml:space="preserve">With births, deaths and immigrants</t>
  </si>
  <si>
    <t xml:space="preserve">Recovery Rate</t>
  </si>
  <si>
    <t xml:space="preserve">n</t>
  </si>
  <si>
    <t xml:space="preserve">birth rate</t>
  </si>
  <si>
    <t xml:space="preserve">n born, m die; n=m; all new individuals are susceptible</t>
  </si>
  <si>
    <t xml:space="preserve">m=n</t>
  </si>
  <si>
    <t xml:space="preserve">death rate</t>
  </si>
  <si>
    <t xml:space="preserve">Time</t>
  </si>
  <si>
    <t xml:space="preserve">S</t>
  </si>
  <si>
    <t xml:space="preserve">I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0"/>
    <numFmt numFmtId="168" formatCode="0.000"/>
    <numFmt numFmtId="169" formatCode="0.0"/>
    <numFmt numFmtId="170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b val="true"/>
      <sz val="9.25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name val="Verdana"/>
      <family val="0"/>
    </font>
    <font>
      <b val="true"/>
      <sz val="10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925" spc="-1" strike="noStrike">
                <a:solidFill>
                  <a:srgbClr val="000000"/>
                </a:solidFill>
                <a:latin typeface="Verdana"/>
              </a:rPr>
              <a:t>SI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21428571429"/>
          <c:y val="0.130106851037084"/>
          <c:w val="0.725074404761905"/>
          <c:h val="0.804054054054054"/>
        </c:manualLayout>
      </c:layout>
      <c:scatterChart>
        <c:scatterStyle val="line"/>
        <c:varyColors val="0"/>
        <c:ser>
          <c:idx val="0"/>
          <c:order val="0"/>
          <c:tx>
            <c:strRef>
              <c:f>"Susceptible"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Model (closed population)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asic Model (closed population)'!$B$7:$B$357</c:f>
              <c:numCache>
                <c:formatCode>General</c:formatCode>
                <c:ptCount val="351"/>
                <c:pt idx="0">
                  <c:v>0.999</c:v>
                </c:pt>
                <c:pt idx="1">
                  <c:v>0.9977013</c:v>
                </c:pt>
                <c:pt idx="2">
                  <c:v>0.994979261566197</c:v>
                </c:pt>
                <c:pt idx="3">
                  <c:v>0.989286688742832</c:v>
                </c:pt>
                <c:pt idx="4">
                  <c:v>0.977437623133872</c:v>
                </c:pt>
                <c:pt idx="5">
                  <c:v>0.953015668001959</c:v>
                </c:pt>
                <c:pt idx="6">
                  <c:v>0.903709405801083</c:v>
                </c:pt>
                <c:pt idx="7">
                  <c:v>0.8083790734691</c:v>
                </c:pt>
                <c:pt idx="8">
                  <c:v>0.639977799076088</c:v>
                </c:pt>
                <c:pt idx="9">
                  <c:v>0.393216819952408</c:v>
                </c:pt>
                <c:pt idx="10">
                  <c:v>0.145784665323241</c:v>
                </c:pt>
                <c:pt idx="11">
                  <c:v>0.0255031671893616</c:v>
                </c:pt>
                <c:pt idx="12">
                  <c:v>0.00468196950612536</c:v>
                </c:pt>
                <c:pt idx="13">
                  <c:v>0.00149729159811714</c:v>
                </c:pt>
                <c:pt idx="14">
                  <c:v>0.000676325917544801</c:v>
                </c:pt>
                <c:pt idx="15">
                  <c:v>0.000378940252610611</c:v>
                </c:pt>
                <c:pt idx="16">
                  <c:v>0.000245495418099532</c:v>
                </c:pt>
                <c:pt idx="17">
                  <c:v>0.000176291329784696</c:v>
                </c:pt>
                <c:pt idx="18">
                  <c:v>0.000136518863711243</c:v>
                </c:pt>
                <c:pt idx="19">
                  <c:v>0.000111872173057419</c:v>
                </c:pt>
                <c:pt idx="20">
                  <c:v>9.57109455137495E-005</c:v>
                </c:pt>
                <c:pt idx="21">
                  <c:v>8.46476934177572E-005</c:v>
                </c:pt>
                <c:pt idx="22">
                  <c:v>7.68189175768417E-005</c:v>
                </c:pt>
                <c:pt idx="23">
                  <c:v>7.11343604618005E-005</c:v>
                </c:pt>
                <c:pt idx="24">
                  <c:v>6.69227123405514E-005</c:v>
                </c:pt>
                <c:pt idx="25">
                  <c:v>6.37525144849118E-005</c:v>
                </c:pt>
                <c:pt idx="26">
                  <c:v>6.13362338916496E-005</c:v>
                </c:pt>
                <c:pt idx="27">
                  <c:v>5.94762802055787E-005</c:v>
                </c:pt>
                <c:pt idx="28">
                  <c:v>5.80332942830028E-005</c:v>
                </c:pt>
                <c:pt idx="29">
                  <c:v>5.69068039254528E-005</c:v>
                </c:pt>
                <c:pt idx="30">
                  <c:v>5.60230214408716E-005</c:v>
                </c:pt>
                <c:pt idx="31">
                  <c:v>5.53269114472249E-005</c:v>
                </c:pt>
                <c:pt idx="32">
                  <c:v>5.47768929560371E-005</c:v>
                </c:pt>
                <c:pt idx="33">
                  <c:v>5.4341213292022E-005</c:v>
                </c:pt>
                <c:pt idx="34">
                  <c:v>5.39954109995086E-005</c:v>
                </c:pt>
                <c:pt idx="35">
                  <c:v>5.37205053126393E-005</c:v>
                </c:pt>
                <c:pt idx="36">
                  <c:v>5.3501681261828E-005</c:v>
                </c:pt>
                <c:pt idx="37">
                  <c:v>5.33273198843592E-005</c:v>
                </c:pt>
                <c:pt idx="38">
                  <c:v>5.31882732881061E-005</c:v>
                </c:pt>
                <c:pt idx="39">
                  <c:v>5.30773164388026E-005</c:v>
                </c:pt>
                <c:pt idx="40">
                  <c:v>5.29887284782695E-005</c:v>
                </c:pt>
                <c:pt idx="41">
                  <c:v>5.29179702926384E-005</c:v>
                </c:pt>
                <c:pt idx="42">
                  <c:v>5.28614344656603E-005</c:v>
                </c:pt>
                <c:pt idx="43">
                  <c:v>5.28162502397647E-005</c:v>
                </c:pt>
                <c:pt idx="44">
                  <c:v>5.27801306542477E-005</c:v>
                </c:pt>
                <c:pt idx="45">
                  <c:v>5.27512522684741E-005</c:v>
                </c:pt>
                <c:pt idx="46">
                  <c:v>5.27281602200049E-005</c:v>
                </c:pt>
                <c:pt idx="47">
                  <c:v>5.27096930852491E-005</c:v>
                </c:pt>
                <c:pt idx="48">
                  <c:v>5.26949232862664E-005</c:v>
                </c:pt>
                <c:pt idx="49">
                  <c:v>5.26831097462187E-005</c:v>
                </c:pt>
                <c:pt idx="50">
                  <c:v>5.26736602238521E-005</c:v>
                </c:pt>
                <c:pt idx="51">
                  <c:v>5.26661013148289E-005</c:v>
                </c:pt>
                <c:pt idx="52">
                  <c:v>5.26600545378727E-005</c:v>
                </c:pt>
                <c:pt idx="53">
                  <c:v>5.26552172577581E-005</c:v>
                </c:pt>
                <c:pt idx="54">
                  <c:v>5.26513474580228E-005</c:v>
                </c:pt>
                <c:pt idx="55">
                  <c:v>5.26482515808824E-005</c:v>
                </c:pt>
                <c:pt idx="56">
                  <c:v>5.26457748129088E-005</c:v>
                </c:pt>
                <c:pt idx="57">
                  <c:v>5.26437933222342E-005</c:v>
                </c:pt>
                <c:pt idx="58">
                  <c:v>5.26422080537511E-005</c:v>
                </c:pt>
                <c:pt idx="59">
                  <c:v>5.26409397686669E-005</c:v>
                </c:pt>
                <c:pt idx="60">
                  <c:v>5.26399250782517E-005</c:v>
                </c:pt>
                <c:pt idx="61">
                  <c:v>5.26391132721294E-005</c:v>
                </c:pt>
                <c:pt idx="62">
                  <c:v>5.26384637816947E-005</c:v>
                </c:pt>
                <c:pt idx="63">
                  <c:v>5.26379441513133E-005</c:v>
                </c:pt>
                <c:pt idx="64">
                  <c:v>5.26375284155539E-005</c:v>
                </c:pt>
                <c:pt idx="65">
                  <c:v>5.26371958011249E-005</c:v>
                </c:pt>
                <c:pt idx="66">
                  <c:v>5.26369296885028E-005</c:v>
                </c:pt>
                <c:pt idx="67">
                  <c:v>5.26367167812719E-005</c:v>
                </c:pt>
                <c:pt idx="68">
                  <c:v>5.26365464416074E-005</c:v>
                </c:pt>
                <c:pt idx="69">
                  <c:v>5.26364101586608E-005</c:v>
                </c:pt>
                <c:pt idx="70">
                  <c:v>5.26363011232604E-005</c:v>
                </c:pt>
                <c:pt idx="71">
                  <c:v>5.26362138876597E-005</c:v>
                </c:pt>
                <c:pt idx="72">
                  <c:v>5.26361440933256E-005</c:v>
                </c:pt>
                <c:pt idx="73">
                  <c:v>5.26360882531565E-005</c:v>
                </c:pt>
                <c:pt idx="74">
                  <c:v>5.26360435772476E-005</c:v>
                </c:pt>
                <c:pt idx="75">
                  <c:v>5.26360078334939E-005</c:v>
                </c:pt>
                <c:pt idx="76">
                  <c:v>5.26359792360644E-005</c:v>
                </c:pt>
                <c:pt idx="77">
                  <c:v>5.26359563561765E-005</c:v>
                </c:pt>
                <c:pt idx="78">
                  <c:v>5.26359380507085E-005</c:v>
                </c:pt>
                <c:pt idx="79">
                  <c:v>5.26359234050866E-005</c:v>
                </c:pt>
                <c:pt idx="80">
                  <c:v>5.26359116875902E-005</c:v>
                </c:pt>
                <c:pt idx="81">
                  <c:v>5.26359023127934E-005</c:v>
                </c:pt>
                <c:pt idx="82">
                  <c:v>5.26358948123158E-005</c:v>
                </c:pt>
                <c:pt idx="83">
                  <c:v>5.26358888114213E-005</c:v>
                </c:pt>
                <c:pt idx="84">
                  <c:v>5.26358840102957E-005</c:v>
                </c:pt>
                <c:pt idx="85">
                  <c:v>5.2635880169067E-005</c:v>
                </c:pt>
                <c:pt idx="86">
                  <c:v>5.26358770958214E-005</c:v>
                </c:pt>
                <c:pt idx="87">
                  <c:v>5.26358746370148E-005</c:v>
                </c:pt>
                <c:pt idx="88">
                  <c:v>5.26358726698014E-005</c:v>
                </c:pt>
                <c:pt idx="89">
                  <c:v>5.26358710958961E-005</c:v>
                </c:pt>
                <c:pt idx="90">
                  <c:v>5.26358698366642E-005</c:v>
                </c:pt>
                <c:pt idx="91">
                  <c:v>5.26358688291925E-005</c:v>
                </c:pt>
                <c:pt idx="92">
                  <c:v>5.26358680231463E-005</c:v>
                </c:pt>
                <c:pt idx="93">
                  <c:v>5.26358673782541E-005</c:v>
                </c:pt>
                <c:pt idx="94">
                  <c:v>5.26358668622963E-005</c:v>
                </c:pt>
                <c:pt idx="95">
                  <c:v>5.26358664494947E-005</c:v>
                </c:pt>
                <c:pt idx="96">
                  <c:v>5.26358661192252E-005</c:v>
                </c:pt>
                <c:pt idx="97">
                  <c:v>5.2635865854987E-005</c:v>
                </c:pt>
                <c:pt idx="98">
                  <c:v>5.26358656435783E-005</c:v>
                </c:pt>
                <c:pt idx="99">
                  <c:v>5.2635865474437E-005</c:v>
                </c:pt>
                <c:pt idx="100">
                  <c:v>5.26358653391123E-005</c:v>
                </c:pt>
                <c:pt idx="101">
                  <c:v>5.26358652308433E-005</c:v>
                </c:pt>
                <c:pt idx="102">
                  <c:v>5.26358651442207E-005</c:v>
                </c:pt>
                <c:pt idx="103">
                  <c:v>5.26358650749167E-005</c:v>
                </c:pt>
                <c:pt idx="104">
                  <c:v>5.26358650194687E-005</c:v>
                </c:pt>
                <c:pt idx="105">
                  <c:v>5.26358649751066E-005</c:v>
                </c:pt>
                <c:pt idx="106">
                  <c:v>5.26358649396138E-005</c:v>
                </c:pt>
                <c:pt idx="107">
                  <c:v>5.26358649112172E-005</c:v>
                </c:pt>
                <c:pt idx="108">
                  <c:v>5.26358648884979E-005</c:v>
                </c:pt>
                <c:pt idx="109">
                  <c:v>5.2635864870321E-005</c:v>
                </c:pt>
                <c:pt idx="110">
                  <c:v>5.26358648557781E-005</c:v>
                </c:pt>
                <c:pt idx="111">
                  <c:v>5.26358648441429E-005</c:v>
                </c:pt>
                <c:pt idx="112">
                  <c:v>5.26358648348339E-005</c:v>
                </c:pt>
                <c:pt idx="113">
                  <c:v>5.26358648273861E-005</c:v>
                </c:pt>
                <c:pt idx="114">
                  <c:v>5.26358648214273E-005</c:v>
                </c:pt>
                <c:pt idx="115">
                  <c:v>5.26358648166599E-005</c:v>
                </c:pt>
                <c:pt idx="116">
                  <c:v>5.26358648128456E-005</c:v>
                </c:pt>
                <c:pt idx="117">
                  <c:v>5.26358648097939E-005</c:v>
                </c:pt>
                <c:pt idx="118">
                  <c:v>5.26358648073524E-005</c:v>
                </c:pt>
                <c:pt idx="119">
                  <c:v>5.2635864805399E-005</c:v>
                </c:pt>
                <c:pt idx="120">
                  <c:v>5.26358648038361E-005</c:v>
                </c:pt>
                <c:pt idx="121">
                  <c:v>5.26358648025857E-005</c:v>
                </c:pt>
                <c:pt idx="122">
                  <c:v>5.26358648015853E-005</c:v>
                </c:pt>
                <c:pt idx="123">
                  <c:v>5.26358648007849E-005</c:v>
                </c:pt>
                <c:pt idx="124">
                  <c:v>5.26358648001446E-005</c:v>
                </c:pt>
                <c:pt idx="125">
                  <c:v>5.26358647996322E-005</c:v>
                </c:pt>
                <c:pt idx="126">
                  <c:v>5.26358647992223E-005</c:v>
                </c:pt>
                <c:pt idx="127">
                  <c:v>5.26358647988944E-005</c:v>
                </c:pt>
                <c:pt idx="128">
                  <c:v>5.2635864798632E-005</c:v>
                </c:pt>
                <c:pt idx="129">
                  <c:v>5.26358647984221E-005</c:v>
                </c:pt>
                <c:pt idx="130">
                  <c:v>5.26358647982541E-005</c:v>
                </c:pt>
                <c:pt idx="131">
                  <c:v>5.26358647981197E-005</c:v>
                </c:pt>
                <c:pt idx="132">
                  <c:v>5.26358647980122E-005</c:v>
                </c:pt>
                <c:pt idx="133">
                  <c:v>5.26358647979262E-005</c:v>
                </c:pt>
                <c:pt idx="134">
                  <c:v>5.26358647978574E-005</c:v>
                </c:pt>
                <c:pt idx="135">
                  <c:v>5.26358647978023E-005</c:v>
                </c:pt>
                <c:pt idx="136">
                  <c:v>5.26358647977583E-005</c:v>
                </c:pt>
                <c:pt idx="137">
                  <c:v>5.2635864797723E-005</c:v>
                </c:pt>
                <c:pt idx="138">
                  <c:v>5.26358647976948E-005</c:v>
                </c:pt>
                <c:pt idx="139">
                  <c:v>5.26358647976723E-005</c:v>
                </c:pt>
                <c:pt idx="140">
                  <c:v>5.26358647976542E-005</c:v>
                </c:pt>
                <c:pt idx="141">
                  <c:v>5.26358647976398E-005</c:v>
                </c:pt>
                <c:pt idx="142">
                  <c:v>5.26358647976282E-005</c:v>
                </c:pt>
                <c:pt idx="143">
                  <c:v>5.2635864797619E-005</c:v>
                </c:pt>
                <c:pt idx="144">
                  <c:v>5.26358647976116E-005</c:v>
                </c:pt>
                <c:pt idx="145">
                  <c:v>5.26358647976057E-005</c:v>
                </c:pt>
                <c:pt idx="146">
                  <c:v>5.2635864797601E-005</c:v>
                </c:pt>
                <c:pt idx="147">
                  <c:v>5.26358647975972E-005</c:v>
                </c:pt>
                <c:pt idx="148">
                  <c:v>5.26358647975941E-005</c:v>
                </c:pt>
                <c:pt idx="149">
                  <c:v>5.26358647975917E-005</c:v>
                </c:pt>
                <c:pt idx="150">
                  <c:v>5.26358647975898E-005</c:v>
                </c:pt>
                <c:pt idx="151">
                  <c:v>5.26358647975882E-005</c:v>
                </c:pt>
                <c:pt idx="152">
                  <c:v>5.2635864797587E-005</c:v>
                </c:pt>
                <c:pt idx="153">
                  <c:v>5.2635864797586E-005</c:v>
                </c:pt>
                <c:pt idx="154">
                  <c:v>5.26358647975852E-005</c:v>
                </c:pt>
                <c:pt idx="155">
                  <c:v>5.26358647975846E-005</c:v>
                </c:pt>
                <c:pt idx="156">
                  <c:v>5.2635864797584E-005</c:v>
                </c:pt>
                <c:pt idx="157">
                  <c:v>5.26358647975836E-005</c:v>
                </c:pt>
                <c:pt idx="158">
                  <c:v>5.26358647975833E-005</c:v>
                </c:pt>
                <c:pt idx="159">
                  <c:v>5.26358647975831E-005</c:v>
                </c:pt>
                <c:pt idx="160">
                  <c:v>5.26358647975828E-005</c:v>
                </c:pt>
                <c:pt idx="161">
                  <c:v>5.26358647975827E-005</c:v>
                </c:pt>
                <c:pt idx="162">
                  <c:v>5.26358647975825E-005</c:v>
                </c:pt>
                <c:pt idx="163">
                  <c:v>5.26358647975824E-005</c:v>
                </c:pt>
                <c:pt idx="164">
                  <c:v>5.26358647975823E-005</c:v>
                </c:pt>
                <c:pt idx="165">
                  <c:v>5.26358647975823E-005</c:v>
                </c:pt>
                <c:pt idx="166">
                  <c:v>5.26358647975822E-005</c:v>
                </c:pt>
                <c:pt idx="167">
                  <c:v>5.26358647975822E-005</c:v>
                </c:pt>
                <c:pt idx="168">
                  <c:v>5.26358647975821E-005</c:v>
                </c:pt>
                <c:pt idx="169">
                  <c:v>5.26358647975821E-005</c:v>
                </c:pt>
                <c:pt idx="170">
                  <c:v>5.26358647975821E-005</c:v>
                </c:pt>
                <c:pt idx="171">
                  <c:v>5.26358647975821E-005</c:v>
                </c:pt>
                <c:pt idx="172">
                  <c:v>5.26358647975821E-005</c:v>
                </c:pt>
                <c:pt idx="173">
                  <c:v>5.26358647975821E-005</c:v>
                </c:pt>
                <c:pt idx="174">
                  <c:v>5.2635864797582E-005</c:v>
                </c:pt>
                <c:pt idx="175">
                  <c:v>5.2635864797582E-005</c:v>
                </c:pt>
                <c:pt idx="176">
                  <c:v>5.2635864797582E-005</c:v>
                </c:pt>
                <c:pt idx="177">
                  <c:v>5.2635864797582E-005</c:v>
                </c:pt>
                <c:pt idx="178">
                  <c:v>5.2635864797582E-005</c:v>
                </c:pt>
                <c:pt idx="179">
                  <c:v>5.2635864797582E-005</c:v>
                </c:pt>
                <c:pt idx="180">
                  <c:v>5.2635864797582E-005</c:v>
                </c:pt>
                <c:pt idx="181">
                  <c:v>5.2635864797582E-005</c:v>
                </c:pt>
                <c:pt idx="182">
                  <c:v>5.2635864797582E-005</c:v>
                </c:pt>
                <c:pt idx="183">
                  <c:v>5.2635864797582E-005</c:v>
                </c:pt>
                <c:pt idx="184">
                  <c:v>5.2635864797582E-005</c:v>
                </c:pt>
                <c:pt idx="185">
                  <c:v>5.2635864797582E-005</c:v>
                </c:pt>
                <c:pt idx="186">
                  <c:v>5.2635864797582E-005</c:v>
                </c:pt>
                <c:pt idx="187">
                  <c:v>5.2635864797582E-005</c:v>
                </c:pt>
                <c:pt idx="188">
                  <c:v>5.2635864797582E-005</c:v>
                </c:pt>
                <c:pt idx="189">
                  <c:v>5.2635864797582E-005</c:v>
                </c:pt>
                <c:pt idx="190">
                  <c:v>5.2635864797582E-005</c:v>
                </c:pt>
                <c:pt idx="191">
                  <c:v>5.2635864797582E-005</c:v>
                </c:pt>
                <c:pt idx="192">
                  <c:v>5.2635864797582E-005</c:v>
                </c:pt>
                <c:pt idx="193">
                  <c:v>5.2635864797582E-005</c:v>
                </c:pt>
                <c:pt idx="194">
                  <c:v>5.2635864797582E-005</c:v>
                </c:pt>
                <c:pt idx="195">
                  <c:v>5.2635864797582E-005</c:v>
                </c:pt>
                <c:pt idx="196">
                  <c:v>5.2635864797582E-005</c:v>
                </c:pt>
                <c:pt idx="197">
                  <c:v>5.2635864797582E-005</c:v>
                </c:pt>
                <c:pt idx="198">
                  <c:v>5.2635864797582E-005</c:v>
                </c:pt>
                <c:pt idx="199">
                  <c:v>5.2635864797582E-005</c:v>
                </c:pt>
                <c:pt idx="200">
                  <c:v>5.2635864797582E-005</c:v>
                </c:pt>
                <c:pt idx="201">
                  <c:v>5.2635864797582E-005</c:v>
                </c:pt>
                <c:pt idx="202">
                  <c:v>5.2635864797582E-005</c:v>
                </c:pt>
                <c:pt idx="203">
                  <c:v>5.2635864797582E-005</c:v>
                </c:pt>
                <c:pt idx="204">
                  <c:v>5.2635864797582E-005</c:v>
                </c:pt>
                <c:pt idx="205">
                  <c:v>5.2635864797582E-005</c:v>
                </c:pt>
                <c:pt idx="206">
                  <c:v>5.2635864797582E-005</c:v>
                </c:pt>
                <c:pt idx="207">
                  <c:v>5.2635864797582E-005</c:v>
                </c:pt>
                <c:pt idx="208">
                  <c:v>5.2635864797582E-005</c:v>
                </c:pt>
                <c:pt idx="209">
                  <c:v>5.2635864797582E-005</c:v>
                </c:pt>
                <c:pt idx="210">
                  <c:v>5.2635864797582E-005</c:v>
                </c:pt>
                <c:pt idx="211">
                  <c:v>5.2635864797582E-005</c:v>
                </c:pt>
                <c:pt idx="212">
                  <c:v>5.2635864797582E-005</c:v>
                </c:pt>
                <c:pt idx="213">
                  <c:v>5.2635864797582E-005</c:v>
                </c:pt>
                <c:pt idx="214">
                  <c:v>5.2635864797582E-005</c:v>
                </c:pt>
                <c:pt idx="215">
                  <c:v>5.2635864797582E-005</c:v>
                </c:pt>
                <c:pt idx="216">
                  <c:v>5.2635864797582E-005</c:v>
                </c:pt>
                <c:pt idx="217">
                  <c:v>5.2635864797582E-005</c:v>
                </c:pt>
                <c:pt idx="218">
                  <c:v>5.2635864797582E-005</c:v>
                </c:pt>
                <c:pt idx="219">
                  <c:v>5.2635864797582E-005</c:v>
                </c:pt>
                <c:pt idx="220">
                  <c:v>5.2635864797582E-005</c:v>
                </c:pt>
                <c:pt idx="221">
                  <c:v>5.2635864797582E-005</c:v>
                </c:pt>
                <c:pt idx="222">
                  <c:v>5.2635864797582E-005</c:v>
                </c:pt>
                <c:pt idx="223">
                  <c:v>5.2635864797582E-005</c:v>
                </c:pt>
                <c:pt idx="224">
                  <c:v>5.2635864797582E-005</c:v>
                </c:pt>
                <c:pt idx="225">
                  <c:v>5.2635864797582E-005</c:v>
                </c:pt>
                <c:pt idx="226">
                  <c:v>5.2635864797582E-005</c:v>
                </c:pt>
                <c:pt idx="227">
                  <c:v>5.2635864797582E-005</c:v>
                </c:pt>
                <c:pt idx="228">
                  <c:v>5.2635864797582E-005</c:v>
                </c:pt>
                <c:pt idx="229">
                  <c:v>5.2635864797582E-005</c:v>
                </c:pt>
                <c:pt idx="230">
                  <c:v>5.2635864797582E-005</c:v>
                </c:pt>
                <c:pt idx="231">
                  <c:v>5.2635864797582E-005</c:v>
                </c:pt>
                <c:pt idx="232">
                  <c:v>5.2635864797582E-005</c:v>
                </c:pt>
                <c:pt idx="233">
                  <c:v>5.2635864797582E-005</c:v>
                </c:pt>
                <c:pt idx="234">
                  <c:v>5.2635864797582E-005</c:v>
                </c:pt>
                <c:pt idx="235">
                  <c:v>5.2635864797582E-005</c:v>
                </c:pt>
                <c:pt idx="236">
                  <c:v>5.2635864797582E-005</c:v>
                </c:pt>
                <c:pt idx="237">
                  <c:v>5.2635864797582E-005</c:v>
                </c:pt>
                <c:pt idx="238">
                  <c:v>5.2635864797582E-005</c:v>
                </c:pt>
                <c:pt idx="239">
                  <c:v>5.2635864797582E-005</c:v>
                </c:pt>
                <c:pt idx="240">
                  <c:v>5.2635864797582E-005</c:v>
                </c:pt>
                <c:pt idx="241">
                  <c:v>5.2635864797582E-005</c:v>
                </c:pt>
                <c:pt idx="242">
                  <c:v>5.2635864797582E-005</c:v>
                </c:pt>
                <c:pt idx="243">
                  <c:v>5.2635864797582E-005</c:v>
                </c:pt>
                <c:pt idx="244">
                  <c:v>5.2635864797582E-005</c:v>
                </c:pt>
                <c:pt idx="245">
                  <c:v>5.2635864797582E-005</c:v>
                </c:pt>
                <c:pt idx="246">
                  <c:v>5.2635864797582E-005</c:v>
                </c:pt>
                <c:pt idx="247">
                  <c:v>5.2635864797582E-005</c:v>
                </c:pt>
                <c:pt idx="248">
                  <c:v>5.2635864797582E-005</c:v>
                </c:pt>
                <c:pt idx="249">
                  <c:v>5.2635864797582E-005</c:v>
                </c:pt>
                <c:pt idx="250">
                  <c:v>5.2635864797582E-005</c:v>
                </c:pt>
                <c:pt idx="251">
                  <c:v>5.2635864797582E-005</c:v>
                </c:pt>
                <c:pt idx="252">
                  <c:v>5.2635864797582E-005</c:v>
                </c:pt>
                <c:pt idx="253">
                  <c:v>5.2635864797582E-005</c:v>
                </c:pt>
                <c:pt idx="254">
                  <c:v>5.2635864797582E-005</c:v>
                </c:pt>
                <c:pt idx="255">
                  <c:v>5.2635864797582E-005</c:v>
                </c:pt>
                <c:pt idx="256">
                  <c:v>5.2635864797582E-005</c:v>
                </c:pt>
                <c:pt idx="257">
                  <c:v>5.2635864797582E-005</c:v>
                </c:pt>
                <c:pt idx="258">
                  <c:v>5.2635864797582E-005</c:v>
                </c:pt>
                <c:pt idx="259">
                  <c:v>5.2635864797582E-005</c:v>
                </c:pt>
                <c:pt idx="260">
                  <c:v>5.2635864797582E-005</c:v>
                </c:pt>
                <c:pt idx="261">
                  <c:v>5.2635864797582E-005</c:v>
                </c:pt>
                <c:pt idx="262">
                  <c:v>5.2635864797582E-005</c:v>
                </c:pt>
                <c:pt idx="263">
                  <c:v>5.2635864797582E-005</c:v>
                </c:pt>
                <c:pt idx="264">
                  <c:v>5.2635864797582E-005</c:v>
                </c:pt>
                <c:pt idx="265">
                  <c:v>5.2635864797582E-005</c:v>
                </c:pt>
                <c:pt idx="266">
                  <c:v>5.2635864797582E-005</c:v>
                </c:pt>
                <c:pt idx="267">
                  <c:v>5.2635864797582E-005</c:v>
                </c:pt>
                <c:pt idx="268">
                  <c:v>5.2635864797582E-005</c:v>
                </c:pt>
                <c:pt idx="269">
                  <c:v>5.2635864797582E-005</c:v>
                </c:pt>
                <c:pt idx="270">
                  <c:v>5.2635864797582E-005</c:v>
                </c:pt>
                <c:pt idx="271">
                  <c:v>5.2635864797582E-005</c:v>
                </c:pt>
                <c:pt idx="272">
                  <c:v>5.2635864797582E-005</c:v>
                </c:pt>
                <c:pt idx="273">
                  <c:v>5.2635864797582E-005</c:v>
                </c:pt>
                <c:pt idx="274">
                  <c:v>5.2635864797582E-005</c:v>
                </c:pt>
                <c:pt idx="275">
                  <c:v>5.2635864797582E-005</c:v>
                </c:pt>
                <c:pt idx="276">
                  <c:v>5.2635864797582E-005</c:v>
                </c:pt>
                <c:pt idx="277">
                  <c:v>5.2635864797582E-005</c:v>
                </c:pt>
                <c:pt idx="278">
                  <c:v>5.2635864797582E-005</c:v>
                </c:pt>
                <c:pt idx="279">
                  <c:v>5.2635864797582E-005</c:v>
                </c:pt>
                <c:pt idx="280">
                  <c:v>5.2635864797582E-005</c:v>
                </c:pt>
                <c:pt idx="281">
                  <c:v>5.2635864797582E-005</c:v>
                </c:pt>
                <c:pt idx="282">
                  <c:v>5.2635864797582E-005</c:v>
                </c:pt>
                <c:pt idx="283">
                  <c:v>5.2635864797582E-005</c:v>
                </c:pt>
                <c:pt idx="284">
                  <c:v>5.2635864797582E-005</c:v>
                </c:pt>
                <c:pt idx="285">
                  <c:v>5.2635864797582E-005</c:v>
                </c:pt>
                <c:pt idx="286">
                  <c:v>5.2635864797582E-005</c:v>
                </c:pt>
                <c:pt idx="287">
                  <c:v>5.2635864797582E-005</c:v>
                </c:pt>
                <c:pt idx="288">
                  <c:v>5.2635864797582E-005</c:v>
                </c:pt>
                <c:pt idx="289">
                  <c:v>5.2635864797582E-005</c:v>
                </c:pt>
                <c:pt idx="290">
                  <c:v>5.2635864797582E-005</c:v>
                </c:pt>
                <c:pt idx="291">
                  <c:v>5.2635864797582E-005</c:v>
                </c:pt>
                <c:pt idx="292">
                  <c:v>5.2635864797582E-005</c:v>
                </c:pt>
                <c:pt idx="293">
                  <c:v>5.2635864797582E-005</c:v>
                </c:pt>
                <c:pt idx="294">
                  <c:v>5.2635864797582E-005</c:v>
                </c:pt>
                <c:pt idx="295">
                  <c:v>5.2635864797582E-005</c:v>
                </c:pt>
                <c:pt idx="296">
                  <c:v>5.2635864797582E-005</c:v>
                </c:pt>
                <c:pt idx="297">
                  <c:v>5.2635864797582E-005</c:v>
                </c:pt>
                <c:pt idx="298">
                  <c:v>5.2635864797582E-005</c:v>
                </c:pt>
                <c:pt idx="299">
                  <c:v>5.2635864797582E-005</c:v>
                </c:pt>
                <c:pt idx="300">
                  <c:v>5.2635864797582E-005</c:v>
                </c:pt>
                <c:pt idx="301">
                  <c:v>5.2635864797582E-005</c:v>
                </c:pt>
                <c:pt idx="302">
                  <c:v>5.2635864797582E-005</c:v>
                </c:pt>
                <c:pt idx="303">
                  <c:v>5.2635864797582E-005</c:v>
                </c:pt>
                <c:pt idx="304">
                  <c:v>5.2635864797582E-005</c:v>
                </c:pt>
                <c:pt idx="305">
                  <c:v>5.2635864797582E-005</c:v>
                </c:pt>
                <c:pt idx="306">
                  <c:v>5.2635864797582E-005</c:v>
                </c:pt>
                <c:pt idx="307">
                  <c:v>5.2635864797582E-005</c:v>
                </c:pt>
                <c:pt idx="308">
                  <c:v>5.2635864797582E-005</c:v>
                </c:pt>
                <c:pt idx="309">
                  <c:v>5.2635864797582E-005</c:v>
                </c:pt>
                <c:pt idx="310">
                  <c:v>5.2635864797582E-005</c:v>
                </c:pt>
                <c:pt idx="311">
                  <c:v>5.2635864797582E-005</c:v>
                </c:pt>
                <c:pt idx="312">
                  <c:v>5.2635864797582E-005</c:v>
                </c:pt>
                <c:pt idx="313">
                  <c:v>5.2635864797582E-005</c:v>
                </c:pt>
                <c:pt idx="314">
                  <c:v>5.2635864797582E-005</c:v>
                </c:pt>
                <c:pt idx="315">
                  <c:v>5.2635864797582E-005</c:v>
                </c:pt>
                <c:pt idx="316">
                  <c:v>5.2635864797582E-005</c:v>
                </c:pt>
                <c:pt idx="317">
                  <c:v>5.2635864797582E-005</c:v>
                </c:pt>
                <c:pt idx="318">
                  <c:v>5.2635864797582E-005</c:v>
                </c:pt>
                <c:pt idx="319">
                  <c:v>5.2635864797582E-005</c:v>
                </c:pt>
                <c:pt idx="320">
                  <c:v>5.2635864797582E-005</c:v>
                </c:pt>
                <c:pt idx="321">
                  <c:v>5.2635864797582E-005</c:v>
                </c:pt>
                <c:pt idx="322">
                  <c:v>5.2635864797582E-005</c:v>
                </c:pt>
                <c:pt idx="323">
                  <c:v>5.2635864797582E-005</c:v>
                </c:pt>
                <c:pt idx="324">
                  <c:v>5.2635864797582E-005</c:v>
                </c:pt>
                <c:pt idx="325">
                  <c:v>5.2635864797582E-005</c:v>
                </c:pt>
                <c:pt idx="326">
                  <c:v>5.2635864797582E-005</c:v>
                </c:pt>
                <c:pt idx="327">
                  <c:v>5.2635864797582E-005</c:v>
                </c:pt>
                <c:pt idx="328">
                  <c:v>5.2635864797582E-005</c:v>
                </c:pt>
                <c:pt idx="329">
                  <c:v>5.2635864797582E-005</c:v>
                </c:pt>
                <c:pt idx="330">
                  <c:v>5.2635864797582E-005</c:v>
                </c:pt>
                <c:pt idx="331">
                  <c:v>5.2635864797582E-005</c:v>
                </c:pt>
                <c:pt idx="332">
                  <c:v>5.2635864797582E-005</c:v>
                </c:pt>
                <c:pt idx="333">
                  <c:v>5.2635864797582E-005</c:v>
                </c:pt>
                <c:pt idx="334">
                  <c:v>5.2635864797582E-005</c:v>
                </c:pt>
                <c:pt idx="335">
                  <c:v>5.2635864797582E-005</c:v>
                </c:pt>
                <c:pt idx="336">
                  <c:v>5.2635864797582E-005</c:v>
                </c:pt>
                <c:pt idx="337">
                  <c:v>5.2635864797582E-005</c:v>
                </c:pt>
                <c:pt idx="338">
                  <c:v>5.2635864797582E-005</c:v>
                </c:pt>
                <c:pt idx="339">
                  <c:v>5.2635864797582E-005</c:v>
                </c:pt>
                <c:pt idx="340">
                  <c:v>5.2635864797582E-005</c:v>
                </c:pt>
                <c:pt idx="341">
                  <c:v>5.2635864797582E-005</c:v>
                </c:pt>
                <c:pt idx="342">
                  <c:v>5.2635864797582E-005</c:v>
                </c:pt>
                <c:pt idx="343">
                  <c:v>5.2635864797582E-005</c:v>
                </c:pt>
                <c:pt idx="344">
                  <c:v>5.2635864797582E-005</c:v>
                </c:pt>
                <c:pt idx="345">
                  <c:v>5.2635864797582E-005</c:v>
                </c:pt>
                <c:pt idx="346">
                  <c:v>5.2635864797582E-005</c:v>
                </c:pt>
                <c:pt idx="347">
                  <c:v>5.2635864797582E-005</c:v>
                </c:pt>
                <c:pt idx="348">
                  <c:v>5.2635864797582E-005</c:v>
                </c:pt>
                <c:pt idx="349">
                  <c:v>5.2635864797582E-005</c:v>
                </c:pt>
                <c:pt idx="350">
                  <c:v>5.2635864797582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fected"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Model (closed population)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asic Model (closed population)'!$C$7:$C$357</c:f>
              <c:numCache>
                <c:formatCode>General</c:formatCode>
                <c:ptCount val="351"/>
                <c:pt idx="0">
                  <c:v>0.001</c:v>
                </c:pt>
                <c:pt idx="1">
                  <c:v>0.0020987</c:v>
                </c:pt>
                <c:pt idx="2">
                  <c:v>0.004400998433803</c:v>
                </c:pt>
                <c:pt idx="3">
                  <c:v>0.00921337157040749</c:v>
                </c:pt>
                <c:pt idx="4">
                  <c:v>0.0192197628652855</c:v>
                </c:pt>
                <c:pt idx="5">
                  <c:v>0.0397977654241421</c:v>
                </c:pt>
                <c:pt idx="6">
                  <c:v>0.0811444745401899</c:v>
                </c:pt>
                <c:pt idx="7">
                  <c:v>0.160245911964135</c:v>
                </c:pt>
                <c:pt idx="8">
                  <c:v>0.29659800396432</c:v>
                </c:pt>
                <c:pt idx="9">
                  <c:v>0.484039382295135</c:v>
                </c:pt>
                <c:pt idx="10">
                  <c:v>0.634663660465276</c:v>
                </c:pt>
                <c:pt idx="11">
                  <c:v>0.6280124265061</c:v>
                </c:pt>
                <c:pt idx="12">
                  <c:v>0.523231138888116</c:v>
                </c:pt>
                <c:pt idx="13">
                  <c:v>0.421769589018501</c:v>
                </c:pt>
                <c:pt idx="14">
                  <c:v>0.338236636895373</c:v>
                </c:pt>
                <c:pt idx="15">
                  <c:v>0.270886695181233</c:v>
                </c:pt>
                <c:pt idx="16">
                  <c:v>0.216842800979497</c:v>
                </c:pt>
                <c:pt idx="17">
                  <c:v>0.173543444871913</c:v>
                </c:pt>
                <c:pt idx="18">
                  <c:v>0.138874528363604</c:v>
                </c:pt>
                <c:pt idx="19">
                  <c:v>0.111124269381537</c:v>
                </c:pt>
                <c:pt idx="20">
                  <c:v>0.0889155767327731</c:v>
                </c:pt>
                <c:pt idx="21">
                  <c:v>0.0711435246383145</c:v>
                </c:pt>
                <c:pt idx="22">
                  <c:v>0.0569226484864925</c:v>
                </c:pt>
                <c:pt idx="23">
                  <c:v>0.045543803346309</c:v>
                </c:pt>
                <c:pt idx="24">
                  <c:v>0.0364392543251685</c:v>
                </c:pt>
                <c:pt idx="25">
                  <c:v>0.0291545736579904</c:v>
                </c:pt>
                <c:pt idx="26">
                  <c:v>0.0233260752069856</c:v>
                </c:pt>
                <c:pt idx="27">
                  <c:v>0.0186627201192746</c:v>
                </c:pt>
                <c:pt idx="28">
                  <c:v>0.0149316190813422</c:v>
                </c:pt>
                <c:pt idx="29">
                  <c:v>0.0119464217554313</c:v>
                </c:pt>
                <c:pt idx="30">
                  <c:v>0.00955802118682964</c:v>
                </c:pt>
                <c:pt idx="31">
                  <c:v>0.00764711305945736</c:v>
                </c:pt>
                <c:pt idx="32">
                  <c:v>0.00611824046605708</c:v>
                </c:pt>
                <c:pt idx="33">
                  <c:v>0.00489502805250968</c:v>
                </c:pt>
                <c:pt idx="34">
                  <c:v>0.00391636824430026</c:v>
                </c:pt>
                <c:pt idx="35">
                  <c:v>0.00313336950112707</c:v>
                </c:pt>
                <c:pt idx="36">
                  <c:v>0.00250691442495247</c:v>
                </c:pt>
                <c:pt idx="37">
                  <c:v>0.00200570590133945</c:v>
                </c:pt>
                <c:pt idx="38">
                  <c:v>0.00160470376766781</c:v>
                </c:pt>
                <c:pt idx="39">
                  <c:v>0.00128387397098355</c:v>
                </c:pt>
                <c:pt idx="40">
                  <c:v>0.00102718776474737</c:v>
                </c:pt>
                <c:pt idx="41">
                  <c:v>0.00082182096998353</c:v>
                </c:pt>
                <c:pt idx="42">
                  <c:v>0.000657513311813802</c:v>
                </c:pt>
                <c:pt idx="43">
                  <c:v>0.000526055833676937</c:v>
                </c:pt>
                <c:pt idx="44">
                  <c:v>0.000420880786527067</c:v>
                </c:pt>
                <c:pt idx="45">
                  <c:v>0.000336733507607427</c:v>
                </c:pt>
                <c:pt idx="46">
                  <c:v>0.000269409898134411</c:v>
                </c:pt>
                <c:pt idx="47">
                  <c:v>0.000215546385642285</c:v>
                </c:pt>
                <c:pt idx="48">
                  <c:v>0.00017245187831281</c:v>
                </c:pt>
                <c:pt idx="49">
                  <c:v>0.000137973316190296</c:v>
                </c:pt>
                <c:pt idx="50">
                  <c:v>0.000110388102474603</c:v>
                </c:pt>
                <c:pt idx="51">
                  <c:v>8.8318040888706E-005</c:v>
                </c:pt>
                <c:pt idx="52">
                  <c:v>7.0660479487921E-005</c:v>
                </c:pt>
                <c:pt idx="53">
                  <c:v>5.65332208704513E-005</c:v>
                </c:pt>
                <c:pt idx="54">
                  <c:v>4.52304464960964E-005</c:v>
                </c:pt>
                <c:pt idx="55">
                  <c:v>3.61874530740175E-005</c:v>
                </c:pt>
                <c:pt idx="56">
                  <c:v>2.89524392271876E-005</c:v>
                </c:pt>
                <c:pt idx="57">
                  <c:v>2.31639328724247E-005</c:v>
                </c:pt>
                <c:pt idx="58">
                  <c:v>1.85327315664228E-005</c:v>
                </c:pt>
                <c:pt idx="59">
                  <c:v>1.48274535382224E-005</c:v>
                </c:pt>
                <c:pt idx="60">
                  <c:v>1.18629775209932E-005</c:v>
                </c:pt>
                <c:pt idx="61">
                  <c:v>9.49119382291682E-006</c:v>
                </c:pt>
                <c:pt idx="62">
                  <c:v>7.59360454876821E-006</c:v>
                </c:pt>
                <c:pt idx="63">
                  <c:v>6.07540326939599E-006</c:v>
                </c:pt>
                <c:pt idx="64">
                  <c:v>4.86073835127618E-006</c:v>
                </c:pt>
                <c:pt idx="65">
                  <c:v>3.88892329544995E-006</c:v>
                </c:pt>
                <c:pt idx="66">
                  <c:v>3.11140474898201E-006</c:v>
                </c:pt>
                <c:pt idx="67">
                  <c:v>2.48933670641651E-006</c:v>
                </c:pt>
                <c:pt idx="68">
                  <c:v>1.99163970479776E-006</c:v>
                </c:pt>
                <c:pt idx="69">
                  <c:v>1.59344804678477E-006</c:v>
                </c:pt>
                <c:pt idx="70">
                  <c:v>1.27486747282826E-006</c:v>
                </c:pt>
                <c:pt idx="71">
                  <c:v>1.01998121386326E-006</c:v>
                </c:pt>
                <c:pt idx="72">
                  <c:v>8.16054765424739E-007</c:v>
                </c:pt>
                <c:pt idx="73">
                  <c:v>6.52899652508879E-007</c:v>
                </c:pt>
                <c:pt idx="74">
                  <c:v>5.22364397915952E-007</c:v>
                </c:pt>
                <c:pt idx="75">
                  <c:v>4.17927262086537E-007</c:v>
                </c:pt>
                <c:pt idx="76">
                  <c:v>3.34370407098663E-007</c:v>
                </c:pt>
                <c:pt idx="77">
                  <c:v>2.67519205566877E-007</c:v>
                </c:pt>
                <c:pt idx="78">
                  <c:v>2.14033669921499E-007</c:v>
                </c:pt>
                <c:pt idx="79">
                  <c:v>1.71241581559087E-007</c:v>
                </c:pt>
                <c:pt idx="80">
                  <c:v>1.37004982743672E-007</c:v>
                </c:pt>
                <c:pt idx="81">
                  <c:v>1.09613360991762E-007</c:v>
                </c:pt>
                <c:pt idx="82">
                  <c:v>8.7698189271019E-008</c:v>
                </c:pt>
                <c:pt idx="83">
                  <c:v>7.01645523112806E-008</c:v>
                </c:pt>
                <c:pt idx="84">
                  <c:v>5.61364429746706E-008</c:v>
                </c:pt>
                <c:pt idx="85">
                  <c:v>4.4912995608428E-008</c:v>
                </c:pt>
                <c:pt idx="86">
                  <c:v>3.59334697323138E-008</c:v>
                </c:pt>
                <c:pt idx="87">
                  <c:v>2.87492345924564E-008</c:v>
                </c:pt>
                <c:pt idx="88">
                  <c:v>2.30013548874054E-008</c:v>
                </c:pt>
                <c:pt idx="89">
                  <c:v>1.84026578152275E-008</c:v>
                </c:pt>
                <c:pt idx="90">
                  <c:v>1.4723385484084E-008</c:v>
                </c:pt>
                <c:pt idx="91">
                  <c:v>1.17797158589297E-008</c:v>
                </c:pt>
                <c:pt idx="92">
                  <c:v>9.42457873339617E-009</c:v>
                </c:pt>
                <c:pt idx="93">
                  <c:v>7.54030787886403E-009</c:v>
                </c:pt>
                <c:pt idx="94">
                  <c:v>6.03276226093038E-009</c:v>
                </c:pt>
                <c:pt idx="95">
                  <c:v>4.82662261031684E-009</c:v>
                </c:pt>
                <c:pt idx="96">
                  <c:v>3.86162835775552E-009</c:v>
                </c:pt>
                <c:pt idx="97">
                  <c:v>3.08956692440363E-009</c:v>
                </c:pt>
                <c:pt idx="98">
                  <c:v>2.47186494816214E-009</c:v>
                </c:pt>
                <c:pt idx="99">
                  <c:v>1.97766109990641E-009</c:v>
                </c:pt>
                <c:pt idx="100">
                  <c:v>1.58226420459982E-009</c:v>
                </c:pt>
                <c:pt idx="101">
                  <c:v>1.26591963267914E-009</c:v>
                </c:pt>
                <c:pt idx="102">
                  <c:v>1.01282232875104E-009</c:v>
                </c:pt>
                <c:pt idx="103">
                  <c:v>8.10327167014199E-010</c:v>
                </c:pt>
                <c:pt idx="104">
                  <c:v>6.48317181564218E-010</c:v>
                </c:pt>
                <c:pt idx="105">
                  <c:v>5.18698107407731E-010</c:v>
                </c:pt>
                <c:pt idx="106">
                  <c:v>4.14993978686792E-010</c:v>
                </c:pt>
                <c:pt idx="107">
                  <c:v>3.3202357958655E-010</c:v>
                </c:pt>
                <c:pt idx="108">
                  <c:v>2.65641582922008E-010</c:v>
                </c:pt>
                <c:pt idx="109">
                  <c:v>2.12531443294414E-010</c:v>
                </c:pt>
                <c:pt idx="110">
                  <c:v>1.7003969744476E-010</c:v>
                </c:pt>
                <c:pt idx="111">
                  <c:v>1.36043393198303E-010</c:v>
                </c:pt>
                <c:pt idx="112">
                  <c:v>1.08844023548797E-010</c:v>
                </c:pt>
                <c:pt idx="113">
                  <c:v>8.70826666681428E-011</c:v>
                </c:pt>
                <c:pt idx="114">
                  <c:v>6.96720921074272E-011</c:v>
                </c:pt>
                <c:pt idx="115">
                  <c:v>5.57424411120104E-011</c:v>
                </c:pt>
                <c:pt idx="116">
                  <c:v>4.45977671566817E-011</c:v>
                </c:pt>
                <c:pt idx="117">
                  <c:v>3.56812654000013E-011</c:v>
                </c:pt>
                <c:pt idx="118">
                  <c:v>2.85474538685414E-011</c:v>
                </c:pt>
                <c:pt idx="119">
                  <c:v>2.28399165007323E-011</c:v>
                </c:pt>
                <c:pt idx="120">
                  <c:v>1.82734960589701E-011</c:v>
                </c:pt>
                <c:pt idx="121">
                  <c:v>1.46200472408245E-011</c:v>
                </c:pt>
                <c:pt idx="122">
                  <c:v>1.16970381931386E-011</c:v>
                </c:pt>
                <c:pt idx="123">
                  <c:v>9.35843094334806E-012</c:v>
                </c:pt>
                <c:pt idx="124">
                  <c:v>7.48738512051609E-012</c:v>
                </c:pt>
                <c:pt idx="125">
                  <c:v>5.99042043290106E-012</c:v>
                </c:pt>
                <c:pt idx="126">
                  <c:v>4.79274625056884E-012</c:v>
                </c:pt>
                <c:pt idx="127">
                  <c:v>3.83452495190184E-012</c:v>
                </c:pt>
                <c:pt idx="128">
                  <c:v>3.06788234511949E-012</c:v>
                </c:pt>
                <c:pt idx="129">
                  <c:v>2.45451580092802E-012</c:v>
                </c:pt>
                <c:pt idx="130">
                  <c:v>1.96378059497282E-012</c:v>
                </c:pt>
                <c:pt idx="131">
                  <c:v>1.57115885085511E-012</c:v>
                </c:pt>
                <c:pt idx="132">
                  <c:v>1.25703458978039E-012</c:v>
                </c:pt>
                <c:pt idx="133">
                  <c:v>1.00571368645784E-012</c:v>
                </c:pt>
                <c:pt idx="134">
                  <c:v>8.04639766758788E-013</c:v>
                </c:pt>
                <c:pt idx="135">
                  <c:v>6.43766872189997E-013</c:v>
                </c:pt>
                <c:pt idx="136">
                  <c:v>5.15057548545857E-013</c:v>
                </c:pt>
                <c:pt idx="137">
                  <c:v>4.1208128248602E-013</c:v>
                </c:pt>
                <c:pt idx="138">
                  <c:v>3.29693223319888E-013</c:v>
                </c:pt>
                <c:pt idx="139">
                  <c:v>2.63777138450216E-013</c:v>
                </c:pt>
                <c:pt idx="140">
                  <c:v>2.11039760139308E-013</c:v>
                </c:pt>
                <c:pt idx="141">
                  <c:v>1.68846248849812E-013</c:v>
                </c:pt>
                <c:pt idx="142">
                  <c:v>1.35088552658674E-013</c:v>
                </c:pt>
                <c:pt idx="143">
                  <c:v>1.08080085780571E-013</c:v>
                </c:pt>
                <c:pt idx="144">
                  <c:v>8.64714641798737E-014</c:v>
                </c:pt>
                <c:pt idx="145">
                  <c:v>6.91830882942856E-014</c:v>
                </c:pt>
                <c:pt idx="146">
                  <c:v>5.53512046006147E-014</c:v>
                </c:pt>
                <c:pt idx="147">
                  <c:v>4.42847511765701E-014</c:v>
                </c:pt>
                <c:pt idx="148">
                  <c:v>3.54308311972842E-014</c:v>
                </c:pt>
                <c:pt idx="149">
                  <c:v>2.83470893700001E-014</c:v>
                </c:pt>
                <c:pt idx="150">
                  <c:v>2.26796111916326E-014</c:v>
                </c:pt>
                <c:pt idx="151">
                  <c:v>1.81452408425389E-014</c:v>
                </c:pt>
                <c:pt idx="152">
                  <c:v>1.4517434291608E-014</c:v>
                </c:pt>
                <c:pt idx="153">
                  <c:v>1.16149408123075E-014</c:v>
                </c:pt>
                <c:pt idx="154">
                  <c:v>9.29274742103652E-015</c:v>
                </c:pt>
                <c:pt idx="155">
                  <c:v>7.43483380816513E-015</c:v>
                </c:pt>
                <c:pt idx="156">
                  <c:v>5.94837578711136E-015</c:v>
                </c:pt>
                <c:pt idx="157">
                  <c:v>4.75910765696389E-015</c:v>
                </c:pt>
                <c:pt idx="158">
                  <c:v>3.80761177524246E-015</c:v>
                </c:pt>
                <c:pt idx="159">
                  <c:v>3.04634996221415E-015</c:v>
                </c:pt>
                <c:pt idx="160">
                  <c:v>2.43728842121548E-015</c:v>
                </c:pt>
                <c:pt idx="161">
                  <c:v>1.94999751239134E-015</c:v>
                </c:pt>
                <c:pt idx="162">
                  <c:v>1.56013144166011E-015</c:v>
                </c:pt>
                <c:pt idx="163">
                  <c:v>1.24821190785601E-015</c:v>
                </c:pt>
                <c:pt idx="164">
                  <c:v>9.98654937211994E-016</c:v>
                </c:pt>
                <c:pt idx="165">
                  <c:v>7.98992284355726E-016</c:v>
                </c:pt>
                <c:pt idx="166">
                  <c:v>6.39248499829391E-016</c:v>
                </c:pt>
                <c:pt idx="167">
                  <c:v>5.11442541480404E-016</c:v>
                </c:pt>
                <c:pt idx="168">
                  <c:v>4.09189029470928E-016</c:v>
                </c:pt>
                <c:pt idx="169">
                  <c:v>3.27379223000704E-016</c:v>
                </c:pt>
                <c:pt idx="170">
                  <c:v>2.61925779855638E-016</c:v>
                </c:pt>
                <c:pt idx="171">
                  <c:v>2.09558546581427E-016</c:v>
                </c:pt>
                <c:pt idx="172">
                  <c:v>1.67661176649064E-016</c:v>
                </c:pt>
                <c:pt idx="173">
                  <c:v>1.34140413807585E-016</c:v>
                </c:pt>
                <c:pt idx="174">
                  <c:v>1.07321509821758E-016</c:v>
                </c:pt>
                <c:pt idx="175">
                  <c:v>8.58645515060319E-017</c:v>
                </c:pt>
                <c:pt idx="176">
                  <c:v>6.86975166262267E-017</c:v>
                </c:pt>
                <c:pt idx="177">
                  <c:v>5.49627140401375E-017</c:v>
                </c:pt>
                <c:pt idx="178">
                  <c:v>4.39739321450907E-017</c:v>
                </c:pt>
                <c:pt idx="179">
                  <c:v>3.51821547038036E-017</c:v>
                </c:pt>
                <c:pt idx="180">
                  <c:v>2.81481311591227E-017</c:v>
                </c:pt>
                <c:pt idx="181">
                  <c:v>2.25204310088919E-017</c:v>
                </c:pt>
                <c:pt idx="182">
                  <c:v>1.80178858041838E-017</c:v>
                </c:pt>
                <c:pt idx="183">
                  <c:v>1.44155415464485E-017</c:v>
                </c:pt>
                <c:pt idx="184">
                  <c:v>1.15334196440034E-017</c:v>
                </c:pt>
                <c:pt idx="185">
                  <c:v>9.22752490817487E-018</c:v>
                </c:pt>
                <c:pt idx="186">
                  <c:v>7.38265133491942E-018</c:v>
                </c:pt>
                <c:pt idx="187">
                  <c:v>5.9066262378443E-018</c:v>
                </c:pt>
                <c:pt idx="188">
                  <c:v>4.72570516076953E-018</c:v>
                </c:pt>
                <c:pt idx="189">
                  <c:v>3.78088749266691E-018</c:v>
                </c:pt>
                <c:pt idx="190">
                  <c:v>3.02496870750127E-018</c:v>
                </c:pt>
                <c:pt idx="191">
                  <c:v>2.42018195439809E-018</c:v>
                </c:pt>
                <c:pt idx="192">
                  <c:v>1.93631116839965E-018</c:v>
                </c:pt>
                <c:pt idx="193">
                  <c:v>1.54918142995645E-018</c:v>
                </c:pt>
                <c:pt idx="194">
                  <c:v>1.23945114922074E-018</c:v>
                </c:pt>
                <c:pt idx="195">
                  <c:v>9.9164573083464E-019</c:v>
                </c:pt>
                <c:pt idx="196">
                  <c:v>7.93384439637512E-019</c:v>
                </c:pt>
                <c:pt idx="197">
                  <c:v>6.34761840328936E-019</c:v>
                </c:pt>
                <c:pt idx="198">
                  <c:v>5.07852906873077E-019</c:v>
                </c:pt>
                <c:pt idx="199">
                  <c:v>4.06317076158488E-019</c:v>
                </c:pt>
                <c:pt idx="200">
                  <c:v>3.25081463832682E-019</c:v>
                </c:pt>
                <c:pt idx="201">
                  <c:v>2.60087415293317E-019</c:v>
                </c:pt>
                <c:pt idx="202">
                  <c:v>2.08087729138489E-019</c:v>
                </c:pt>
                <c:pt idx="203">
                  <c:v>1.66484422051641E-019</c:v>
                </c:pt>
                <c:pt idx="204">
                  <c:v>1.33198929608302E-019</c:v>
                </c:pt>
                <c:pt idx="205">
                  <c:v>1.06568258039747E-019</c:v>
                </c:pt>
                <c:pt idx="206">
                  <c:v>8.52618985379457E-020</c:v>
                </c:pt>
                <c:pt idx="207">
                  <c:v>6.82153530142495E-020</c:v>
                </c:pt>
                <c:pt idx="208">
                  <c:v>5.45769501577275E-020</c:v>
                </c:pt>
                <c:pt idx="209">
                  <c:v>4.36652946426425E-020</c:v>
                </c:pt>
                <c:pt idx="210">
                  <c:v>3.49352235828227E-020</c:v>
                </c:pt>
                <c:pt idx="211">
                  <c:v>2.79505693656749E-020</c:v>
                </c:pt>
                <c:pt idx="212">
                  <c:v>2.23623680556471E-020</c:v>
                </c:pt>
                <c:pt idx="213">
                  <c:v>1.78914246258737E-020</c:v>
                </c:pt>
                <c:pt idx="214">
                  <c:v>1.43143639504889E-020</c:v>
                </c:pt>
                <c:pt idx="215">
                  <c:v>1.14524706439943E-020</c:v>
                </c:pt>
                <c:pt idx="216">
                  <c:v>9.1627601691008E-021</c:v>
                </c:pt>
                <c:pt idx="217">
                  <c:v>7.3308351120277E-021</c:v>
                </c:pt>
                <c:pt idx="218">
                  <c:v>5.86516971392171E-021</c:v>
                </c:pt>
                <c:pt idx="219">
                  <c:v>4.69253710490147E-021</c:v>
                </c:pt>
                <c:pt idx="220">
                  <c:v>3.75435077839437E-021</c:v>
                </c:pt>
                <c:pt idx="221">
                  <c:v>3.00373752026546E-021</c:v>
                </c:pt>
                <c:pt idx="222">
                  <c:v>2.40319555183098E-021</c:v>
                </c:pt>
                <c:pt idx="223">
                  <c:v>1.92272088402377E-021</c:v>
                </c:pt>
                <c:pt idx="224">
                  <c:v>1.53830827251846E-021</c:v>
                </c:pt>
                <c:pt idx="225">
                  <c:v>1.23075187925689E-021</c:v>
                </c:pt>
                <c:pt idx="226">
                  <c:v>9.84685719601885E-022</c:v>
                </c:pt>
                <c:pt idx="227">
                  <c:v>7.87815954401235E-022</c:v>
                </c:pt>
                <c:pt idx="228">
                  <c:v>6.30306671107268E-022</c:v>
                </c:pt>
                <c:pt idx="229">
                  <c:v>5.04288466643552E-022</c:v>
                </c:pt>
                <c:pt idx="230">
                  <c:v>4.03465280072256E-022</c:v>
                </c:pt>
                <c:pt idx="231">
                  <c:v>3.22799831824917E-022</c:v>
                </c:pt>
                <c:pt idx="232">
                  <c:v>2.58261953562729E-022</c:v>
                </c:pt>
                <c:pt idx="233">
                  <c:v>2.06627234843834E-022</c:v>
                </c:pt>
                <c:pt idx="234">
                  <c:v>1.65315926679223E-022</c:v>
                </c:pt>
                <c:pt idx="235">
                  <c:v>1.32264053354174E-022</c:v>
                </c:pt>
                <c:pt idx="236">
                  <c:v>1.05820293066018E-022</c:v>
                </c:pt>
                <c:pt idx="237">
                  <c:v>8.46634753782447E-023</c:v>
                </c:pt>
                <c:pt idx="238">
                  <c:v>6.7736573538412E-023</c:v>
                </c:pt>
                <c:pt idx="239">
                  <c:v>5.41938938157942E-023</c:v>
                </c:pt>
                <c:pt idx="240">
                  <c:v>4.33588233578434E-023</c:v>
                </c:pt>
                <c:pt idx="241">
                  <c:v>3.4690025584188E-023</c:v>
                </c:pt>
                <c:pt idx="242">
                  <c:v>2.77543941886958E-023</c:v>
                </c:pt>
                <c:pt idx="243">
                  <c:v>2.22054144904587E-023</c:v>
                </c:pt>
                <c:pt idx="244">
                  <c:v>1.77658510339203E-023</c:v>
                </c:pt>
                <c:pt idx="245">
                  <c:v>1.42138964843492E-023</c:v>
                </c:pt>
                <c:pt idx="246">
                  <c:v>1.13720897964331E-023</c:v>
                </c:pt>
                <c:pt idx="247">
                  <c:v>9.09844999086173E-024</c:v>
                </c:pt>
                <c:pt idx="248">
                  <c:v>7.27938256890805E-024</c:v>
                </c:pt>
                <c:pt idx="249">
                  <c:v>5.82400415870216E-024</c:v>
                </c:pt>
                <c:pt idx="250">
                  <c:v>4.65960184390585E-024</c:v>
                </c:pt>
                <c:pt idx="251">
                  <c:v>3.72800031594914E-024</c:v>
                </c:pt>
                <c:pt idx="252">
                  <c:v>2.98265534723609E-024</c:v>
                </c:pt>
                <c:pt idx="253">
                  <c:v>2.38632837082555E-024</c:v>
                </c:pt>
                <c:pt idx="254">
                  <c:v>1.90922598505517E-024</c:v>
                </c:pt>
                <c:pt idx="255">
                  <c:v>1.5275114299332E-024</c:v>
                </c:pt>
                <c:pt idx="256">
                  <c:v>1.22211366639719E-024</c:v>
                </c:pt>
                <c:pt idx="257">
                  <c:v>9.77774558230381E-025</c:v>
                </c:pt>
                <c:pt idx="258">
                  <c:v>7.82286552396589E-025</c:v>
                </c:pt>
                <c:pt idx="259">
                  <c:v>6.25882771145237E-025</c:v>
                </c:pt>
                <c:pt idx="260">
                  <c:v>5.00749043961387E-025</c:v>
                </c:pt>
                <c:pt idx="261">
                  <c:v>4.00633499735778E-025</c:v>
                </c:pt>
                <c:pt idx="262">
                  <c:v>3.20534213786566E-025</c:v>
                </c:pt>
                <c:pt idx="263">
                  <c:v>2.56449304103454E-025</c:v>
                </c:pt>
                <c:pt idx="264">
                  <c:v>2.05176991242931E-025</c:v>
                </c:pt>
                <c:pt idx="265">
                  <c:v>1.64155632563227E-025</c:v>
                </c:pt>
                <c:pt idx="266">
                  <c:v>1.31335738666367E-025</c:v>
                </c:pt>
                <c:pt idx="267">
                  <c:v>1.05077577794332E-025</c:v>
                </c:pt>
                <c:pt idx="268">
                  <c:v>8.40692523393973E-026</c:v>
                </c:pt>
                <c:pt idx="269">
                  <c:v>6.72611544466575E-026</c:v>
                </c:pt>
                <c:pt idx="270">
                  <c:v>5.38135260110671E-026</c:v>
                </c:pt>
                <c:pt idx="271">
                  <c:v>4.30545030867769E-026</c:v>
                </c:pt>
                <c:pt idx="272">
                  <c:v>3.44465485437259E-026</c:v>
                </c:pt>
                <c:pt idx="273">
                  <c:v>2.75595958960142E-026</c:v>
                </c:pt>
                <c:pt idx="274">
                  <c:v>2.20495625269238E-026</c:v>
                </c:pt>
                <c:pt idx="275">
                  <c:v>1.76411587986687E-026</c:v>
                </c:pt>
                <c:pt idx="276">
                  <c:v>1.41141341638792E-026</c:v>
                </c:pt>
                <c:pt idx="277">
                  <c:v>1.12922731136582E-026</c:v>
                </c:pt>
                <c:pt idx="278">
                  <c:v>9.03459118305569E-027</c:v>
                </c:pt>
                <c:pt idx="279">
                  <c:v>7.22829115302057E-027</c:v>
                </c:pt>
                <c:pt idx="280">
                  <c:v>5.78312752997906E-027</c:v>
                </c:pt>
                <c:pt idx="281">
                  <c:v>4.62689774387765E-027</c:v>
                </c:pt>
                <c:pt idx="282">
                  <c:v>3.70183479809542E-027</c:v>
                </c:pt>
                <c:pt idx="283">
                  <c:v>2.96172114253506E-027</c:v>
                </c:pt>
                <c:pt idx="284">
                  <c:v>2.36957957460776E-027</c:v>
                </c:pt>
                <c:pt idx="285">
                  <c:v>1.89582580201736E-027</c:v>
                </c:pt>
                <c:pt idx="286">
                  <c:v>1.51679036657366E-027</c:v>
                </c:pt>
                <c:pt idx="287">
                  <c:v>1.21353608210339E-027</c:v>
                </c:pt>
                <c:pt idx="288">
                  <c:v>9.70911903860198E-028</c:v>
                </c:pt>
                <c:pt idx="289">
                  <c:v>7.76795959312171E-028</c:v>
                </c:pt>
                <c:pt idx="290">
                  <c:v>6.21489920974953E-028</c:v>
                </c:pt>
                <c:pt idx="291">
                  <c:v>4.97234463237252E-028</c:v>
                </c:pt>
                <c:pt idx="292">
                  <c:v>3.97821594665575E-028</c:v>
                </c:pt>
                <c:pt idx="293">
                  <c:v>3.18284497321232E-028</c:v>
                </c:pt>
                <c:pt idx="294">
                  <c:v>2.54649376990684E-028</c:v>
                </c:pt>
                <c:pt idx="295">
                  <c:v>2.03736926389779E-028</c:v>
                </c:pt>
                <c:pt idx="296">
                  <c:v>1.63003482141928E-028</c:v>
                </c:pt>
                <c:pt idx="297">
                  <c:v>1.30413939491564E-028</c:v>
                </c:pt>
                <c:pt idx="298">
                  <c:v>1.04340075378884E-028</c:v>
                </c:pt>
                <c:pt idx="299">
                  <c:v>8.34791999422382E-029</c:v>
                </c:pt>
                <c:pt idx="300">
                  <c:v>6.67890721536366E-029</c:v>
                </c:pt>
                <c:pt idx="301">
                  <c:v>5.34358278736527E-029</c:v>
                </c:pt>
                <c:pt idx="302">
                  <c:v>4.27523187322368E-029</c:v>
                </c:pt>
                <c:pt idx="303">
                  <c:v>3.42047803826386E-029</c:v>
                </c:pt>
                <c:pt idx="304">
                  <c:v>2.73661648237652E-029</c:v>
                </c:pt>
                <c:pt idx="305">
                  <c:v>2.18948044332894E-029</c:v>
                </c:pt>
                <c:pt idx="306">
                  <c:v>1.75173417341872E-029</c:v>
                </c:pt>
                <c:pt idx="307">
                  <c:v>1.40150720399102E-029</c:v>
                </c:pt>
                <c:pt idx="308">
                  <c:v>1.12130166359963E-029</c:v>
                </c:pt>
                <c:pt idx="309">
                  <c:v>8.97118057767297E-030</c:v>
                </c:pt>
                <c:pt idx="310">
                  <c:v>7.17755832974072E-030</c:v>
                </c:pt>
                <c:pt idx="311">
                  <c:v>5.74253779987935E-030</c:v>
                </c:pt>
                <c:pt idx="312">
                  <c:v>4.59442318237967E-030</c:v>
                </c:pt>
                <c:pt idx="313">
                  <c:v>3.67585292677243E-030</c:v>
                </c:pt>
                <c:pt idx="314">
                  <c:v>2.94093386762491E-030</c:v>
                </c:pt>
                <c:pt idx="315">
                  <c:v>2.35294833227659E-030</c:v>
                </c:pt>
                <c:pt idx="316">
                  <c:v>1.88251967013266E-030</c:v>
                </c:pt>
                <c:pt idx="317">
                  <c:v>1.50614455057221E-030</c:v>
                </c:pt>
                <c:pt idx="318">
                  <c:v>1.20501870084498E-030</c:v>
                </c:pt>
                <c:pt idx="319">
                  <c:v>9.64097416037823E-031</c:v>
                </c:pt>
                <c:pt idx="320">
                  <c:v>7.71343902761873E-031</c:v>
                </c:pt>
                <c:pt idx="321">
                  <c:v>6.1712790266889E-031</c:v>
                </c:pt>
                <c:pt idx="322">
                  <c:v>4.93744550114214E-031</c:v>
                </c:pt>
                <c:pt idx="323">
                  <c:v>3.95029425364171E-031</c:v>
                </c:pt>
                <c:pt idx="324">
                  <c:v>3.16050570821389E-031</c:v>
                </c:pt>
                <c:pt idx="325">
                  <c:v>2.5286208293076E-031</c:v>
                </c:pt>
                <c:pt idx="326">
                  <c:v>2.02306968843341E-031</c:v>
                </c:pt>
                <c:pt idx="327">
                  <c:v>1.6185941825761E-031</c:v>
                </c:pt>
                <c:pt idx="328">
                  <c:v>1.2949861009968E-031</c:v>
                </c:pt>
                <c:pt idx="329">
                  <c:v>1.03607749232477E-031</c:v>
                </c:pt>
                <c:pt idx="330">
                  <c:v>8.28932889145062E-032</c:v>
                </c:pt>
                <c:pt idx="331">
                  <c:v>6.63203032395373E-032</c:v>
                </c:pt>
                <c:pt idx="332">
                  <c:v>5.30607806660989E-032</c:v>
                </c:pt>
                <c:pt idx="333">
                  <c:v>4.24522553029795E-032</c:v>
                </c:pt>
                <c:pt idx="334">
                  <c:v>3.39647091069052E-032</c:v>
                </c:pt>
                <c:pt idx="335">
                  <c:v>2.71740913759115E-032</c:v>
                </c:pt>
                <c:pt idx="336">
                  <c:v>2.17411325320688E-032</c:v>
                </c:pt>
                <c:pt idx="337">
                  <c:v>1.73943936979613E-032</c:v>
                </c:pt>
                <c:pt idx="338">
                  <c:v>1.39167051980104E-032</c:v>
                </c:pt>
                <c:pt idx="339">
                  <c:v>1.11343164315655E-032</c:v>
                </c:pt>
                <c:pt idx="340">
                  <c:v>8.90821502893903E-033</c:v>
                </c:pt>
                <c:pt idx="341">
                  <c:v>7.12718158223363E-033</c:v>
                </c:pt>
                <c:pt idx="342">
                  <c:v>5.7022329547629E-033</c:v>
                </c:pt>
                <c:pt idx="343">
                  <c:v>4.56217654836202E-033</c:v>
                </c:pt>
                <c:pt idx="344">
                  <c:v>3.65005341303E-033</c:v>
                </c:pt>
                <c:pt idx="345">
                  <c:v>2.92029249125733E-033</c:v>
                </c:pt>
                <c:pt idx="346">
                  <c:v>2.33643381876283E-033</c:v>
                </c:pt>
                <c:pt idx="347">
                  <c:v>1.86930692928923E-033</c:v>
                </c:pt>
                <c:pt idx="348">
                  <c:v>1.49557345379422E-033</c:v>
                </c:pt>
                <c:pt idx="349">
                  <c:v>1.19656110007812E-033</c:v>
                </c:pt>
                <c:pt idx="350">
                  <c:v>9.57330756699266E-0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sistant"</c:f>
              <c:strCache>
                <c:ptCount val="1"/>
                <c:pt idx="0">
                  <c:v>Resistan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c Model (closed population)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asic Model (closed population)'!$D$7:$D$357</c:f>
              <c:numCache>
                <c:formatCode>General</c:formatCode>
                <c:ptCount val="351"/>
                <c:pt idx="0">
                  <c:v>0</c:v>
                </c:pt>
                <c:pt idx="1">
                  <c:v>0.0002</c:v>
                </c:pt>
                <c:pt idx="2">
                  <c:v>0.00061974</c:v>
                </c:pt>
                <c:pt idx="3">
                  <c:v>0.0014999396867606</c:v>
                </c:pt>
                <c:pt idx="4">
                  <c:v>0.0033426140008421</c:v>
                </c:pt>
                <c:pt idx="5">
                  <c:v>0.0071865665738992</c:v>
                </c:pt>
                <c:pt idx="6">
                  <c:v>0.0151461196587276</c:v>
                </c:pt>
                <c:pt idx="7">
                  <c:v>0.0313750145667656</c:v>
                </c:pt>
                <c:pt idx="8">
                  <c:v>0.0634241969595926</c:v>
                </c:pt>
                <c:pt idx="9">
                  <c:v>0.122743797752456</c:v>
                </c:pt>
                <c:pt idx="10">
                  <c:v>0.219551674211484</c:v>
                </c:pt>
                <c:pt idx="11">
                  <c:v>0.346484406304539</c:v>
                </c:pt>
                <c:pt idx="12">
                  <c:v>0.472086891605759</c:v>
                </c:pt>
                <c:pt idx="13">
                  <c:v>0.576733119383382</c:v>
                </c:pt>
                <c:pt idx="14">
                  <c:v>0.661087037187082</c:v>
                </c:pt>
                <c:pt idx="15">
                  <c:v>0.728734364566157</c:v>
                </c:pt>
                <c:pt idx="16">
                  <c:v>0.782911703602403</c:v>
                </c:pt>
                <c:pt idx="17">
                  <c:v>0.826280263798303</c:v>
                </c:pt>
                <c:pt idx="18">
                  <c:v>0.860988952772685</c:v>
                </c:pt>
                <c:pt idx="19">
                  <c:v>0.888763858445406</c:v>
                </c:pt>
                <c:pt idx="20">
                  <c:v>0.910988712321714</c:v>
                </c:pt>
                <c:pt idx="21">
                  <c:v>0.928771827668268</c:v>
                </c:pt>
                <c:pt idx="22">
                  <c:v>0.943000532595931</c:v>
                </c:pt>
                <c:pt idx="23">
                  <c:v>0.95438506229323</c:v>
                </c:pt>
                <c:pt idx="24">
                  <c:v>0.963493822962491</c:v>
                </c:pt>
                <c:pt idx="25">
                  <c:v>0.970781673827525</c:v>
                </c:pt>
                <c:pt idx="26">
                  <c:v>0.976612588559123</c:v>
                </c:pt>
                <c:pt idx="27">
                  <c:v>0.98127780360052</c:v>
                </c:pt>
                <c:pt idx="28">
                  <c:v>0.985010347624375</c:v>
                </c:pt>
                <c:pt idx="29">
                  <c:v>0.987996671440644</c:v>
                </c:pt>
                <c:pt idx="30">
                  <c:v>0.99038595579173</c:v>
                </c:pt>
                <c:pt idx="31">
                  <c:v>0.992297560029096</c:v>
                </c:pt>
                <c:pt idx="32">
                  <c:v>0.993826982640988</c:v>
                </c:pt>
                <c:pt idx="33">
                  <c:v>0.995050630734199</c:v>
                </c:pt>
                <c:pt idx="34">
                  <c:v>0.996029636344701</c:v>
                </c:pt>
                <c:pt idx="35">
                  <c:v>0.996812909993561</c:v>
                </c:pt>
                <c:pt idx="36">
                  <c:v>0.997439583893786</c:v>
                </c:pt>
                <c:pt idx="37">
                  <c:v>0.997940966778777</c:v>
                </c:pt>
                <c:pt idx="38">
                  <c:v>0.998342107959045</c:v>
                </c:pt>
                <c:pt idx="39">
                  <c:v>0.998663048712578</c:v>
                </c:pt>
                <c:pt idx="40">
                  <c:v>0.998919823506775</c:v>
                </c:pt>
                <c:pt idx="41">
                  <c:v>0.999125261059724</c:v>
                </c:pt>
                <c:pt idx="42">
                  <c:v>0.999289625253721</c:v>
                </c:pt>
                <c:pt idx="43">
                  <c:v>0.999421127916084</c:v>
                </c:pt>
                <c:pt idx="44">
                  <c:v>0.999526339082819</c:v>
                </c:pt>
                <c:pt idx="45">
                  <c:v>0.999610515240125</c:v>
                </c:pt>
                <c:pt idx="46">
                  <c:v>0.999677861941646</c:v>
                </c:pt>
                <c:pt idx="47">
                  <c:v>0.999731743921273</c:v>
                </c:pt>
                <c:pt idx="48">
                  <c:v>0.999774853198401</c:v>
                </c:pt>
                <c:pt idx="49">
                  <c:v>0.999809343574064</c:v>
                </c:pt>
                <c:pt idx="50">
                  <c:v>0.999836938237302</c:v>
                </c:pt>
                <c:pt idx="51">
                  <c:v>0.999859015857797</c:v>
                </c:pt>
                <c:pt idx="52">
                  <c:v>0.999876679465975</c:v>
                </c:pt>
                <c:pt idx="53">
                  <c:v>0.999890811561872</c:v>
                </c:pt>
                <c:pt idx="54">
                  <c:v>0.999902118206047</c:v>
                </c:pt>
                <c:pt idx="55">
                  <c:v>0.999911164295346</c:v>
                </c:pt>
                <c:pt idx="56">
                  <c:v>0.999918401785961</c:v>
                </c:pt>
                <c:pt idx="57">
                  <c:v>0.999924192273806</c:v>
                </c:pt>
                <c:pt idx="58">
                  <c:v>0.99992882506038</c:v>
                </c:pt>
                <c:pt idx="59">
                  <c:v>0.999932531606694</c:v>
                </c:pt>
                <c:pt idx="60">
                  <c:v>0.999935497097401</c:v>
                </c:pt>
                <c:pt idx="61">
                  <c:v>0.999937869692906</c:v>
                </c:pt>
                <c:pt idx="62">
                  <c:v>0.99993976793167</c:v>
                </c:pt>
                <c:pt idx="63">
                  <c:v>0.99994128665258</c:v>
                </c:pt>
                <c:pt idx="64">
                  <c:v>0.999942501733234</c:v>
                </c:pt>
                <c:pt idx="65">
                  <c:v>0.999943473880904</c:v>
                </c:pt>
                <c:pt idx="66">
                  <c:v>0.999944251665563</c:v>
                </c:pt>
                <c:pt idx="67">
                  <c:v>0.999944873946513</c:v>
                </c:pt>
                <c:pt idx="68">
                  <c:v>0.999945371813854</c:v>
                </c:pt>
                <c:pt idx="69">
                  <c:v>0.999945770141795</c:v>
                </c:pt>
                <c:pt idx="70">
                  <c:v>0.999946088831405</c:v>
                </c:pt>
                <c:pt idx="71">
                  <c:v>0.999946343804899</c:v>
                </c:pt>
                <c:pt idx="72">
                  <c:v>0.999946547801142</c:v>
                </c:pt>
                <c:pt idx="73">
                  <c:v>0.999946711012095</c:v>
                </c:pt>
                <c:pt idx="74">
                  <c:v>0.999946841592025</c:v>
                </c:pt>
                <c:pt idx="75">
                  <c:v>0.999946946064905</c:v>
                </c:pt>
                <c:pt idx="76">
                  <c:v>0.999947029650357</c:v>
                </c:pt>
                <c:pt idx="77">
                  <c:v>0.999947096524439</c:v>
                </c:pt>
                <c:pt idx="78">
                  <c:v>0.99994715002828</c:v>
                </c:pt>
                <c:pt idx="79">
                  <c:v>0.999947192835014</c:v>
                </c:pt>
                <c:pt idx="80">
                  <c:v>0.99994722708333</c:v>
                </c:pt>
                <c:pt idx="81">
                  <c:v>0.999947254484327</c:v>
                </c:pt>
                <c:pt idx="82">
                  <c:v>0.999947276406999</c:v>
                </c:pt>
                <c:pt idx="83">
                  <c:v>0.999947293946637</c:v>
                </c:pt>
                <c:pt idx="84">
                  <c:v>0.999947307979547</c:v>
                </c:pt>
                <c:pt idx="85">
                  <c:v>0.999947319206836</c:v>
                </c:pt>
                <c:pt idx="86">
                  <c:v>0.999947328189435</c:v>
                </c:pt>
                <c:pt idx="87">
                  <c:v>0.999947335376129</c:v>
                </c:pt>
                <c:pt idx="88">
                  <c:v>0.999947341125976</c:v>
                </c:pt>
                <c:pt idx="89">
                  <c:v>0.999947345726247</c:v>
                </c:pt>
                <c:pt idx="90">
                  <c:v>0.999947349406778</c:v>
                </c:pt>
                <c:pt idx="91">
                  <c:v>0.999947352351455</c:v>
                </c:pt>
                <c:pt idx="92">
                  <c:v>0.999947354707399</c:v>
                </c:pt>
                <c:pt idx="93">
                  <c:v>0.999947356592314</c:v>
                </c:pt>
                <c:pt idx="94">
                  <c:v>0.999947358100376</c:v>
                </c:pt>
                <c:pt idx="95">
                  <c:v>0.999947359306928</c:v>
                </c:pt>
                <c:pt idx="96">
                  <c:v>0.999947360272253</c:v>
                </c:pt>
                <c:pt idx="97">
                  <c:v>0.999947361044579</c:v>
                </c:pt>
                <c:pt idx="98">
                  <c:v>0.999947361662492</c:v>
                </c:pt>
                <c:pt idx="99">
                  <c:v>0.999947362156865</c:v>
                </c:pt>
                <c:pt idx="100">
                  <c:v>0.999947362552397</c:v>
                </c:pt>
                <c:pt idx="101">
                  <c:v>0.99994736286885</c:v>
                </c:pt>
                <c:pt idx="102">
                  <c:v>0.999947363122034</c:v>
                </c:pt>
                <c:pt idx="103">
                  <c:v>0.999947363324598</c:v>
                </c:pt>
                <c:pt idx="104">
                  <c:v>0.999947363486664</c:v>
                </c:pt>
                <c:pt idx="105">
                  <c:v>0.999947363616327</c:v>
                </c:pt>
                <c:pt idx="106">
                  <c:v>0.999947363720067</c:v>
                </c:pt>
                <c:pt idx="107">
                  <c:v>0.999947363803066</c:v>
                </c:pt>
                <c:pt idx="108">
                  <c:v>0.999947363869471</c:v>
                </c:pt>
                <c:pt idx="109">
                  <c:v>0.999947363922599</c:v>
                </c:pt>
                <c:pt idx="110">
                  <c:v>0.999947363965105</c:v>
                </c:pt>
                <c:pt idx="111">
                  <c:v>0.999947363999113</c:v>
                </c:pt>
                <c:pt idx="112">
                  <c:v>0.999947364026322</c:v>
                </c:pt>
                <c:pt idx="113">
                  <c:v>0.999947364048091</c:v>
                </c:pt>
                <c:pt idx="114">
                  <c:v>0.999947364065507</c:v>
                </c:pt>
                <c:pt idx="115">
                  <c:v>0.999947364079441</c:v>
                </c:pt>
                <c:pt idx="116">
                  <c:v>0.99994736409059</c:v>
                </c:pt>
                <c:pt idx="117">
                  <c:v>0.99994736409951</c:v>
                </c:pt>
                <c:pt idx="118">
                  <c:v>0.999947364106646</c:v>
                </c:pt>
                <c:pt idx="119">
                  <c:v>0.999947364112355</c:v>
                </c:pt>
                <c:pt idx="120">
                  <c:v>0.999947364116923</c:v>
                </c:pt>
                <c:pt idx="121">
                  <c:v>0.999947364120578</c:v>
                </c:pt>
                <c:pt idx="122">
                  <c:v>0.999947364123502</c:v>
                </c:pt>
                <c:pt idx="123">
                  <c:v>0.999947364125842</c:v>
                </c:pt>
                <c:pt idx="124">
                  <c:v>0.999947364127713</c:v>
                </c:pt>
                <c:pt idx="125">
                  <c:v>0.999947364129211</c:v>
                </c:pt>
                <c:pt idx="126">
                  <c:v>0.999947364130409</c:v>
                </c:pt>
                <c:pt idx="127">
                  <c:v>0.999947364131367</c:v>
                </c:pt>
                <c:pt idx="128">
                  <c:v>0.999947364132134</c:v>
                </c:pt>
                <c:pt idx="129">
                  <c:v>0.999947364132748</c:v>
                </c:pt>
                <c:pt idx="130">
                  <c:v>0.999947364133239</c:v>
                </c:pt>
                <c:pt idx="131">
                  <c:v>0.999947364133632</c:v>
                </c:pt>
                <c:pt idx="132">
                  <c:v>0.999947364133946</c:v>
                </c:pt>
                <c:pt idx="133">
                  <c:v>0.999947364134197</c:v>
                </c:pt>
                <c:pt idx="134">
                  <c:v>0.999947364134398</c:v>
                </c:pt>
                <c:pt idx="135">
                  <c:v>0.999947364134559</c:v>
                </c:pt>
                <c:pt idx="136">
                  <c:v>0.999947364134688</c:v>
                </c:pt>
                <c:pt idx="137">
                  <c:v>0.999947364134791</c:v>
                </c:pt>
                <c:pt idx="138">
                  <c:v>0.999947364134874</c:v>
                </c:pt>
                <c:pt idx="139">
                  <c:v>0.99994736413494</c:v>
                </c:pt>
                <c:pt idx="140">
                  <c:v>0.999947364134992</c:v>
                </c:pt>
                <c:pt idx="141">
                  <c:v>0.999947364135034</c:v>
                </c:pt>
                <c:pt idx="142">
                  <c:v>0.999947364135068</c:v>
                </c:pt>
                <c:pt idx="143">
                  <c:v>0.999947364135095</c:v>
                </c:pt>
                <c:pt idx="144">
                  <c:v>0.999947364135117</c:v>
                </c:pt>
                <c:pt idx="145">
                  <c:v>0.999947364135134</c:v>
                </c:pt>
                <c:pt idx="146">
                  <c:v>0.999947364135148</c:v>
                </c:pt>
                <c:pt idx="147">
                  <c:v>0.999947364135159</c:v>
                </c:pt>
                <c:pt idx="148">
                  <c:v>0.999947364135168</c:v>
                </c:pt>
                <c:pt idx="149">
                  <c:v>0.999947364135175</c:v>
                </c:pt>
                <c:pt idx="150">
                  <c:v>0.999947364135181</c:v>
                </c:pt>
                <c:pt idx="151">
                  <c:v>0.999947364135185</c:v>
                </c:pt>
                <c:pt idx="152">
                  <c:v>0.999947364135189</c:v>
                </c:pt>
                <c:pt idx="153">
                  <c:v>0.999947364135192</c:v>
                </c:pt>
                <c:pt idx="154">
                  <c:v>0.999947364135194</c:v>
                </c:pt>
                <c:pt idx="155">
                  <c:v>0.999947364135196</c:v>
                </c:pt>
                <c:pt idx="156">
                  <c:v>0.999947364135198</c:v>
                </c:pt>
                <c:pt idx="157">
                  <c:v>0.999947364135199</c:v>
                </c:pt>
                <c:pt idx="158">
                  <c:v>0.9999473641352</c:v>
                </c:pt>
                <c:pt idx="159">
                  <c:v>0.999947364135201</c:v>
                </c:pt>
                <c:pt idx="160">
                  <c:v>0.999947364135201</c:v>
                </c:pt>
                <c:pt idx="161">
                  <c:v>0.999947364135202</c:v>
                </c:pt>
                <c:pt idx="162">
                  <c:v>0.999947364135202</c:v>
                </c:pt>
                <c:pt idx="163">
                  <c:v>0.999947364135202</c:v>
                </c:pt>
                <c:pt idx="164">
                  <c:v>0.999947364135203</c:v>
                </c:pt>
                <c:pt idx="165">
                  <c:v>0.999947364135203</c:v>
                </c:pt>
                <c:pt idx="166">
                  <c:v>0.999947364135203</c:v>
                </c:pt>
                <c:pt idx="167">
                  <c:v>0.999947364135203</c:v>
                </c:pt>
                <c:pt idx="168">
                  <c:v>0.999947364135203</c:v>
                </c:pt>
                <c:pt idx="169">
                  <c:v>0.999947364135203</c:v>
                </c:pt>
                <c:pt idx="170">
                  <c:v>0.999947364135203</c:v>
                </c:pt>
                <c:pt idx="171">
                  <c:v>0.999947364135203</c:v>
                </c:pt>
                <c:pt idx="172">
                  <c:v>0.999947364135203</c:v>
                </c:pt>
                <c:pt idx="173">
                  <c:v>0.999947364135203</c:v>
                </c:pt>
                <c:pt idx="174">
                  <c:v>0.999947364135203</c:v>
                </c:pt>
                <c:pt idx="175">
                  <c:v>0.999947364135203</c:v>
                </c:pt>
                <c:pt idx="176">
                  <c:v>0.999947364135203</c:v>
                </c:pt>
                <c:pt idx="177">
                  <c:v>0.999947364135203</c:v>
                </c:pt>
                <c:pt idx="178">
                  <c:v>0.999947364135203</c:v>
                </c:pt>
                <c:pt idx="179">
                  <c:v>0.999947364135203</c:v>
                </c:pt>
                <c:pt idx="180">
                  <c:v>0.999947364135203</c:v>
                </c:pt>
                <c:pt idx="181">
                  <c:v>0.999947364135203</c:v>
                </c:pt>
                <c:pt idx="182">
                  <c:v>0.999947364135203</c:v>
                </c:pt>
                <c:pt idx="183">
                  <c:v>0.999947364135203</c:v>
                </c:pt>
                <c:pt idx="184">
                  <c:v>0.999947364135203</c:v>
                </c:pt>
                <c:pt idx="185">
                  <c:v>0.999947364135203</c:v>
                </c:pt>
                <c:pt idx="186">
                  <c:v>0.999947364135203</c:v>
                </c:pt>
                <c:pt idx="187">
                  <c:v>0.999947364135203</c:v>
                </c:pt>
                <c:pt idx="188">
                  <c:v>0.999947364135203</c:v>
                </c:pt>
                <c:pt idx="189">
                  <c:v>0.999947364135203</c:v>
                </c:pt>
                <c:pt idx="190">
                  <c:v>0.999947364135203</c:v>
                </c:pt>
                <c:pt idx="191">
                  <c:v>0.999947364135203</c:v>
                </c:pt>
                <c:pt idx="192">
                  <c:v>0.999947364135203</c:v>
                </c:pt>
                <c:pt idx="193">
                  <c:v>0.999947364135203</c:v>
                </c:pt>
                <c:pt idx="194">
                  <c:v>0.999947364135203</c:v>
                </c:pt>
                <c:pt idx="195">
                  <c:v>0.999947364135203</c:v>
                </c:pt>
                <c:pt idx="196">
                  <c:v>0.999947364135203</c:v>
                </c:pt>
                <c:pt idx="197">
                  <c:v>0.999947364135203</c:v>
                </c:pt>
                <c:pt idx="198">
                  <c:v>0.999947364135203</c:v>
                </c:pt>
                <c:pt idx="199">
                  <c:v>0.999947364135203</c:v>
                </c:pt>
                <c:pt idx="200">
                  <c:v>0.999947364135203</c:v>
                </c:pt>
                <c:pt idx="201">
                  <c:v>0.999947364135203</c:v>
                </c:pt>
                <c:pt idx="202">
                  <c:v>0.999947364135203</c:v>
                </c:pt>
                <c:pt idx="203">
                  <c:v>0.999947364135203</c:v>
                </c:pt>
                <c:pt idx="204">
                  <c:v>0.999947364135203</c:v>
                </c:pt>
                <c:pt idx="205">
                  <c:v>0.999947364135203</c:v>
                </c:pt>
                <c:pt idx="206">
                  <c:v>0.999947364135203</c:v>
                </c:pt>
                <c:pt idx="207">
                  <c:v>0.999947364135203</c:v>
                </c:pt>
                <c:pt idx="208">
                  <c:v>0.999947364135203</c:v>
                </c:pt>
                <c:pt idx="209">
                  <c:v>0.999947364135203</c:v>
                </c:pt>
                <c:pt idx="210">
                  <c:v>0.999947364135203</c:v>
                </c:pt>
                <c:pt idx="211">
                  <c:v>0.999947364135203</c:v>
                </c:pt>
                <c:pt idx="212">
                  <c:v>0.999947364135203</c:v>
                </c:pt>
                <c:pt idx="213">
                  <c:v>0.999947364135203</c:v>
                </c:pt>
                <c:pt idx="214">
                  <c:v>0.999947364135203</c:v>
                </c:pt>
                <c:pt idx="215">
                  <c:v>0.999947364135203</c:v>
                </c:pt>
                <c:pt idx="216">
                  <c:v>0.999947364135203</c:v>
                </c:pt>
                <c:pt idx="217">
                  <c:v>0.999947364135203</c:v>
                </c:pt>
                <c:pt idx="218">
                  <c:v>0.999947364135203</c:v>
                </c:pt>
                <c:pt idx="219">
                  <c:v>0.999947364135203</c:v>
                </c:pt>
                <c:pt idx="220">
                  <c:v>0.999947364135203</c:v>
                </c:pt>
                <c:pt idx="221">
                  <c:v>0.999947364135203</c:v>
                </c:pt>
                <c:pt idx="222">
                  <c:v>0.999947364135203</c:v>
                </c:pt>
                <c:pt idx="223">
                  <c:v>0.999947364135203</c:v>
                </c:pt>
                <c:pt idx="224">
                  <c:v>0.999947364135203</c:v>
                </c:pt>
                <c:pt idx="225">
                  <c:v>0.999947364135203</c:v>
                </c:pt>
                <c:pt idx="226">
                  <c:v>0.999947364135203</c:v>
                </c:pt>
                <c:pt idx="227">
                  <c:v>0.999947364135203</c:v>
                </c:pt>
                <c:pt idx="228">
                  <c:v>0.999947364135203</c:v>
                </c:pt>
                <c:pt idx="229">
                  <c:v>0.999947364135203</c:v>
                </c:pt>
                <c:pt idx="230">
                  <c:v>0.999947364135203</c:v>
                </c:pt>
                <c:pt idx="231">
                  <c:v>0.999947364135203</c:v>
                </c:pt>
                <c:pt idx="232">
                  <c:v>0.999947364135203</c:v>
                </c:pt>
                <c:pt idx="233">
                  <c:v>0.999947364135203</c:v>
                </c:pt>
                <c:pt idx="234">
                  <c:v>0.999947364135203</c:v>
                </c:pt>
                <c:pt idx="235">
                  <c:v>0.999947364135203</c:v>
                </c:pt>
                <c:pt idx="236">
                  <c:v>0.999947364135203</c:v>
                </c:pt>
                <c:pt idx="237">
                  <c:v>0.999947364135203</c:v>
                </c:pt>
                <c:pt idx="238">
                  <c:v>0.999947364135203</c:v>
                </c:pt>
                <c:pt idx="239">
                  <c:v>0.999947364135203</c:v>
                </c:pt>
                <c:pt idx="240">
                  <c:v>0.999947364135203</c:v>
                </c:pt>
                <c:pt idx="241">
                  <c:v>0.999947364135203</c:v>
                </c:pt>
                <c:pt idx="242">
                  <c:v>0.999947364135203</c:v>
                </c:pt>
                <c:pt idx="243">
                  <c:v>0.999947364135203</c:v>
                </c:pt>
                <c:pt idx="244">
                  <c:v>0.999947364135203</c:v>
                </c:pt>
                <c:pt idx="245">
                  <c:v>0.999947364135203</c:v>
                </c:pt>
                <c:pt idx="246">
                  <c:v>0.999947364135203</c:v>
                </c:pt>
                <c:pt idx="247">
                  <c:v>0.999947364135203</c:v>
                </c:pt>
                <c:pt idx="248">
                  <c:v>0.999947364135203</c:v>
                </c:pt>
                <c:pt idx="249">
                  <c:v>0.999947364135203</c:v>
                </c:pt>
                <c:pt idx="250">
                  <c:v>0.999947364135203</c:v>
                </c:pt>
                <c:pt idx="251">
                  <c:v>0.999947364135203</c:v>
                </c:pt>
                <c:pt idx="252">
                  <c:v>0.999947364135203</c:v>
                </c:pt>
                <c:pt idx="253">
                  <c:v>0.999947364135203</c:v>
                </c:pt>
                <c:pt idx="254">
                  <c:v>0.999947364135203</c:v>
                </c:pt>
                <c:pt idx="255">
                  <c:v>0.999947364135203</c:v>
                </c:pt>
                <c:pt idx="256">
                  <c:v>0.999947364135203</c:v>
                </c:pt>
                <c:pt idx="257">
                  <c:v>0.999947364135203</c:v>
                </c:pt>
                <c:pt idx="258">
                  <c:v>0.999947364135203</c:v>
                </c:pt>
                <c:pt idx="259">
                  <c:v>0.999947364135203</c:v>
                </c:pt>
                <c:pt idx="260">
                  <c:v>0.999947364135203</c:v>
                </c:pt>
                <c:pt idx="261">
                  <c:v>0.999947364135203</c:v>
                </c:pt>
                <c:pt idx="262">
                  <c:v>0.999947364135203</c:v>
                </c:pt>
                <c:pt idx="263">
                  <c:v>0.999947364135203</c:v>
                </c:pt>
                <c:pt idx="264">
                  <c:v>0.999947364135203</c:v>
                </c:pt>
                <c:pt idx="265">
                  <c:v>0.999947364135203</c:v>
                </c:pt>
                <c:pt idx="266">
                  <c:v>0.999947364135203</c:v>
                </c:pt>
                <c:pt idx="267">
                  <c:v>0.999947364135203</c:v>
                </c:pt>
                <c:pt idx="268">
                  <c:v>0.999947364135203</c:v>
                </c:pt>
                <c:pt idx="269">
                  <c:v>0.999947364135203</c:v>
                </c:pt>
                <c:pt idx="270">
                  <c:v>0.999947364135203</c:v>
                </c:pt>
                <c:pt idx="271">
                  <c:v>0.999947364135203</c:v>
                </c:pt>
                <c:pt idx="272">
                  <c:v>0.999947364135203</c:v>
                </c:pt>
                <c:pt idx="273">
                  <c:v>0.999947364135203</c:v>
                </c:pt>
                <c:pt idx="274">
                  <c:v>0.999947364135203</c:v>
                </c:pt>
                <c:pt idx="275">
                  <c:v>0.999947364135203</c:v>
                </c:pt>
                <c:pt idx="276">
                  <c:v>0.999947364135203</c:v>
                </c:pt>
                <c:pt idx="277">
                  <c:v>0.999947364135203</c:v>
                </c:pt>
                <c:pt idx="278">
                  <c:v>0.999947364135203</c:v>
                </c:pt>
                <c:pt idx="279">
                  <c:v>0.999947364135203</c:v>
                </c:pt>
                <c:pt idx="280">
                  <c:v>0.999947364135203</c:v>
                </c:pt>
                <c:pt idx="281">
                  <c:v>0.999947364135203</c:v>
                </c:pt>
                <c:pt idx="282">
                  <c:v>0.999947364135203</c:v>
                </c:pt>
                <c:pt idx="283">
                  <c:v>0.999947364135203</c:v>
                </c:pt>
                <c:pt idx="284">
                  <c:v>0.999947364135203</c:v>
                </c:pt>
                <c:pt idx="285">
                  <c:v>0.999947364135203</c:v>
                </c:pt>
                <c:pt idx="286">
                  <c:v>0.999947364135203</c:v>
                </c:pt>
                <c:pt idx="287">
                  <c:v>0.999947364135203</c:v>
                </c:pt>
                <c:pt idx="288">
                  <c:v>0.999947364135203</c:v>
                </c:pt>
                <c:pt idx="289">
                  <c:v>0.999947364135203</c:v>
                </c:pt>
                <c:pt idx="290">
                  <c:v>0.999947364135203</c:v>
                </c:pt>
                <c:pt idx="291">
                  <c:v>0.999947364135203</c:v>
                </c:pt>
                <c:pt idx="292">
                  <c:v>0.999947364135203</c:v>
                </c:pt>
                <c:pt idx="293">
                  <c:v>0.999947364135203</c:v>
                </c:pt>
                <c:pt idx="294">
                  <c:v>0.999947364135203</c:v>
                </c:pt>
                <c:pt idx="295">
                  <c:v>0.999947364135203</c:v>
                </c:pt>
                <c:pt idx="296">
                  <c:v>0.999947364135203</c:v>
                </c:pt>
                <c:pt idx="297">
                  <c:v>0.999947364135203</c:v>
                </c:pt>
                <c:pt idx="298">
                  <c:v>0.999947364135203</c:v>
                </c:pt>
                <c:pt idx="299">
                  <c:v>0.999947364135203</c:v>
                </c:pt>
                <c:pt idx="300">
                  <c:v>0.999947364135203</c:v>
                </c:pt>
                <c:pt idx="301">
                  <c:v>0.999947364135203</c:v>
                </c:pt>
                <c:pt idx="302">
                  <c:v>0.999947364135203</c:v>
                </c:pt>
                <c:pt idx="303">
                  <c:v>0.999947364135203</c:v>
                </c:pt>
                <c:pt idx="304">
                  <c:v>0.999947364135203</c:v>
                </c:pt>
                <c:pt idx="305">
                  <c:v>0.999947364135203</c:v>
                </c:pt>
                <c:pt idx="306">
                  <c:v>0.999947364135203</c:v>
                </c:pt>
                <c:pt idx="307">
                  <c:v>0.999947364135203</c:v>
                </c:pt>
                <c:pt idx="308">
                  <c:v>0.999947364135203</c:v>
                </c:pt>
                <c:pt idx="309">
                  <c:v>0.999947364135203</c:v>
                </c:pt>
                <c:pt idx="310">
                  <c:v>0.999947364135203</c:v>
                </c:pt>
                <c:pt idx="311">
                  <c:v>0.999947364135203</c:v>
                </c:pt>
                <c:pt idx="312">
                  <c:v>0.999947364135203</c:v>
                </c:pt>
                <c:pt idx="313">
                  <c:v>0.999947364135203</c:v>
                </c:pt>
                <c:pt idx="314">
                  <c:v>0.999947364135203</c:v>
                </c:pt>
                <c:pt idx="315">
                  <c:v>0.999947364135203</c:v>
                </c:pt>
                <c:pt idx="316">
                  <c:v>0.999947364135203</c:v>
                </c:pt>
                <c:pt idx="317">
                  <c:v>0.999947364135203</c:v>
                </c:pt>
                <c:pt idx="318">
                  <c:v>0.999947364135203</c:v>
                </c:pt>
                <c:pt idx="319">
                  <c:v>0.999947364135203</c:v>
                </c:pt>
                <c:pt idx="320">
                  <c:v>0.999947364135203</c:v>
                </c:pt>
                <c:pt idx="321">
                  <c:v>0.999947364135203</c:v>
                </c:pt>
                <c:pt idx="322">
                  <c:v>0.999947364135203</c:v>
                </c:pt>
                <c:pt idx="323">
                  <c:v>0.999947364135203</c:v>
                </c:pt>
                <c:pt idx="324">
                  <c:v>0.999947364135203</c:v>
                </c:pt>
                <c:pt idx="325">
                  <c:v>0.999947364135203</c:v>
                </c:pt>
                <c:pt idx="326">
                  <c:v>0.999947364135203</c:v>
                </c:pt>
                <c:pt idx="327">
                  <c:v>0.999947364135203</c:v>
                </c:pt>
                <c:pt idx="328">
                  <c:v>0.999947364135203</c:v>
                </c:pt>
                <c:pt idx="329">
                  <c:v>0.999947364135203</c:v>
                </c:pt>
                <c:pt idx="330">
                  <c:v>0.999947364135203</c:v>
                </c:pt>
                <c:pt idx="331">
                  <c:v>0.999947364135203</c:v>
                </c:pt>
                <c:pt idx="332">
                  <c:v>0.999947364135203</c:v>
                </c:pt>
                <c:pt idx="333">
                  <c:v>0.999947364135203</c:v>
                </c:pt>
                <c:pt idx="334">
                  <c:v>0.999947364135203</c:v>
                </c:pt>
                <c:pt idx="335">
                  <c:v>0.999947364135203</c:v>
                </c:pt>
                <c:pt idx="336">
                  <c:v>0.999947364135203</c:v>
                </c:pt>
                <c:pt idx="337">
                  <c:v>0.999947364135203</c:v>
                </c:pt>
                <c:pt idx="338">
                  <c:v>0.999947364135203</c:v>
                </c:pt>
                <c:pt idx="339">
                  <c:v>0.999947364135203</c:v>
                </c:pt>
                <c:pt idx="340">
                  <c:v>0.999947364135203</c:v>
                </c:pt>
                <c:pt idx="341">
                  <c:v>0.999947364135203</c:v>
                </c:pt>
                <c:pt idx="342">
                  <c:v>0.999947364135203</c:v>
                </c:pt>
                <c:pt idx="343">
                  <c:v>0.999947364135203</c:v>
                </c:pt>
                <c:pt idx="344">
                  <c:v>0.999947364135203</c:v>
                </c:pt>
                <c:pt idx="345">
                  <c:v>0.999947364135203</c:v>
                </c:pt>
                <c:pt idx="346">
                  <c:v>0.999947364135203</c:v>
                </c:pt>
                <c:pt idx="347">
                  <c:v>0.999947364135203</c:v>
                </c:pt>
                <c:pt idx="348">
                  <c:v>0.999947364135203</c:v>
                </c:pt>
                <c:pt idx="349">
                  <c:v>0.999947364135203</c:v>
                </c:pt>
                <c:pt idx="350">
                  <c:v>0.999947364135203</c:v>
                </c:pt>
              </c:numCache>
            </c:numRef>
          </c:yVal>
          <c:smooth val="1"/>
        </c:ser>
        <c:axId val="78553336"/>
        <c:axId val="82911786"/>
      </c:scatterChart>
      <c:valAx>
        <c:axId val="7855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11786"/>
        <c:crossesAt val="0"/>
        <c:crossBetween val="midCat"/>
      </c:valAx>
      <c:valAx>
        <c:axId val="82911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4360119047619"/>
              <c:y val="0.2309082338152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53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809523809524"/>
          <c:y val="0.238686360779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SIR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1561246529"/>
          <c:y val="0.126040338906801"/>
          <c:w val="0.72354211663067"/>
          <c:h val="0.8123266101822"/>
        </c:manualLayout>
      </c:layout>
      <c:scatterChart>
        <c:scatterStyle val="line"/>
        <c:varyColors val="0"/>
        <c:ser>
          <c:idx val="0"/>
          <c:order val="0"/>
          <c:tx>
            <c:strRef>
              <c:f>"Susceptible"</c:f>
              <c:strCache>
                <c:ptCount val="1"/>
                <c:pt idx="0">
                  <c:v>Susceptib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Birth &amp; Death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With Birth &amp; Death'!$B$7:$B$357</c:f>
              <c:numCache>
                <c:formatCode>General</c:formatCode>
                <c:ptCount val="351"/>
                <c:pt idx="0">
                  <c:v>0.2</c:v>
                </c:pt>
                <c:pt idx="1">
                  <c:v>0.21599988</c:v>
                </c:pt>
                <c:pt idx="2">
                  <c:v>0.231679765760065</c:v>
                </c:pt>
                <c:pt idx="3">
                  <c:v>0.247046056647478</c:v>
                </c:pt>
                <c:pt idx="4">
                  <c:v>0.262105023997464</c:v>
                </c:pt>
                <c:pt idx="5">
                  <c:v>0.276862813694531</c:v>
                </c:pt>
                <c:pt idx="6">
                  <c:v>0.291325448691988</c:v>
                </c:pt>
                <c:pt idx="7">
                  <c:v>0.305498831474365</c:v>
                </c:pt>
                <c:pt idx="8">
                  <c:v>0.319388746466075</c:v>
                </c:pt>
                <c:pt idx="9">
                  <c:v>0.333000862388787</c:v>
                </c:pt>
                <c:pt idx="10">
                  <c:v>0.346340734569367</c:v>
                </c:pt>
                <c:pt idx="11">
                  <c:v>0.359413807199846</c:v>
                </c:pt>
                <c:pt idx="12">
                  <c:v>0.372225415550578</c:v>
                </c:pt>
                <c:pt idx="13">
                  <c:v>0.384780788137576</c:v>
                </c:pt>
                <c:pt idx="14">
                  <c:v>0.397085048844823</c:v>
                </c:pt>
                <c:pt idx="15">
                  <c:v>0.409143219002252</c:v>
                </c:pt>
                <c:pt idx="16">
                  <c:v>0.420960219419952</c:v>
                </c:pt>
                <c:pt idx="17">
                  <c:v>0.432540872379069</c:v>
                </c:pt>
                <c:pt idx="18">
                  <c:v>0.443889903579713</c:v>
                </c:pt>
                <c:pt idx="19">
                  <c:v>0.455011944046103</c:v>
                </c:pt>
                <c:pt idx="20">
                  <c:v>0.465911531988977</c:v>
                </c:pt>
                <c:pt idx="21">
                  <c:v>0.476593114625171</c:v>
                </c:pt>
                <c:pt idx="22">
                  <c:v>0.487061049954015</c:v>
                </c:pt>
                <c:pt idx="23">
                  <c:v>0.49731960848998</c:v>
                </c:pt>
                <c:pt idx="24">
                  <c:v>0.507372974950683</c:v>
                </c:pt>
                <c:pt idx="25">
                  <c:v>0.517225249898985</c:v>
                </c:pt>
                <c:pt idx="26">
                  <c:v>0.526880451337465</c:v>
                </c:pt>
                <c:pt idx="27">
                  <c:v>0.536342516252988</c:v>
                </c:pt>
                <c:pt idx="28">
                  <c:v>0.545615302108391</c:v>
                </c:pt>
                <c:pt idx="29">
                  <c:v>0.554702588277443</c:v>
                </c:pt>
                <c:pt idx="30">
                  <c:v>0.563608077418169</c:v>
                </c:pt>
                <c:pt idx="31">
                  <c:v>0.572335396778326</c:v>
                </c:pt>
                <c:pt idx="32">
                  <c:v>0.580888099425114</c:v>
                </c:pt>
                <c:pt idx="33">
                  <c:v>0.589269665389213</c:v>
                </c:pt>
                <c:pt idx="34">
                  <c:v>0.597483502710595</c:v>
                </c:pt>
                <c:pt idx="35">
                  <c:v>0.605532948370373</c:v>
                </c:pt>
                <c:pt idx="36">
                  <c:v>0.613421269088899</c:v>
                </c:pt>
                <c:pt idx="37">
                  <c:v>0.621151661965211</c:v>
                </c:pt>
                <c:pt idx="38">
                  <c:v>0.628727254926556</c:v>
                </c:pt>
                <c:pt idx="39">
                  <c:v>0.636151106948638</c:v>
                </c:pt>
                <c:pt idx="40">
                  <c:v>0.64342620799706</c:v>
                </c:pt>
                <c:pt idx="41">
                  <c:v>0.65055547862754</c:v>
                </c:pt>
                <c:pt idx="42">
                  <c:v>0.657541769166221</c:v>
                </c:pt>
                <c:pt idx="43">
                  <c:v>0.664387858370698</c:v>
                </c:pt>
                <c:pt idx="44">
                  <c:v>0.671096451446185</c:v>
                </c:pt>
                <c:pt idx="45">
                  <c:v>0.677670177257903</c:v>
                </c:pt>
                <c:pt idx="46">
                  <c:v>0.684111584538349</c:v>
                </c:pt>
                <c:pt idx="47">
                  <c:v>0.690423136834033</c:v>
                </c:pt>
                <c:pt idx="48">
                  <c:v>0.6966072058673</c:v>
                </c:pt>
                <c:pt idx="49">
                  <c:v>0.702666062900731</c:v>
                </c:pt>
                <c:pt idx="50">
                  <c:v>0.708601867578939</c:v>
                </c:pt>
                <c:pt idx="51">
                  <c:v>0.714416653578324</c:v>
                </c:pt>
                <c:pt idx="52">
                  <c:v>0.720112310210503</c:v>
                </c:pt>
                <c:pt idx="53">
                  <c:v>0.725690558888059</c:v>
                </c:pt>
                <c:pt idx="54">
                  <c:v>0.731152923056935</c:v>
                </c:pt>
                <c:pt idx="55">
                  <c:v>0.736500689808897</c:v>
                </c:pt>
                <c:pt idx="56">
                  <c:v>0.741734860885149</c:v>
                </c:pt>
                <c:pt idx="57">
                  <c:v>0.7468560901363</c:v>
                </c:pt>
                <c:pt idx="58">
                  <c:v>0.751864603673414</c:v>
                </c:pt>
                <c:pt idx="59">
                  <c:v>0.756760097877195</c:v>
                </c:pt>
                <c:pt idx="60">
                  <c:v>0.761541609060358</c:v>
                </c:pt>
                <c:pt idx="61">
                  <c:v>0.766207346816796</c:v>
                </c:pt>
                <c:pt idx="62">
                  <c:v>0.770754480833274</c:v>
                </c:pt>
                <c:pt idx="63">
                  <c:v>0.775178868051459</c:v>
                </c:pt>
                <c:pt idx="64">
                  <c:v>0.779474703386357</c:v>
                </c:pt>
                <c:pt idx="65">
                  <c:v>0.78363407253464</c:v>
                </c:pt>
                <c:pt idx="66">
                  <c:v>0.787646379513415</c:v>
                </c:pt>
                <c:pt idx="67">
                  <c:v>0.791497614202582</c:v>
                </c:pt>
                <c:pt idx="68">
                  <c:v>0.795169416064986</c:v>
                </c:pt>
                <c:pt idx="69">
                  <c:v>0.798637879174692</c:v>
                </c:pt>
                <c:pt idx="70">
                  <c:v>0.801872030615844</c:v>
                </c:pt>
                <c:pt idx="71">
                  <c:v>0.804831899442975</c:v>
                </c:pt>
                <c:pt idx="72">
                  <c:v>0.807466077526536</c:v>
                </c:pt>
                <c:pt idx="73">
                  <c:v>0.809708658626651</c:v>
                </c:pt>
                <c:pt idx="74">
                  <c:v>0.811475431692728</c:v>
                </c:pt>
                <c:pt idx="75">
                  <c:v>0.812659205540341</c:v>
                </c:pt>
                <c:pt idx="76">
                  <c:v>0.813124166566388</c:v>
                </c:pt>
                <c:pt idx="77">
                  <c:v>0.812699238531336</c:v>
                </c:pt>
                <c:pt idx="78">
                  <c:v>0.811170554193585</c:v>
                </c:pt>
                <c:pt idx="79">
                  <c:v>0.808273407783593</c:v>
                </c:pt>
                <c:pt idx="80">
                  <c:v>0.803684496214237</c:v>
                </c:pt>
                <c:pt idx="81">
                  <c:v>0.797015948206028</c:v>
                </c:pt>
                <c:pt idx="82">
                  <c:v>0.787813647622787</c:v>
                </c:pt>
                <c:pt idx="83">
                  <c:v>0.775563682162753</c:v>
                </c:pt>
                <c:pt idx="84">
                  <c:v>0.759712226258474</c:v>
                </c:pt>
                <c:pt idx="85">
                  <c:v>0.73970529427298</c:v>
                </c:pt>
                <c:pt idx="86">
                  <c:v>0.715054528977809</c:v>
                </c:pt>
                <c:pt idx="87">
                  <c:v>0.685431842135395</c:v>
                </c:pt>
                <c:pt idx="88">
                  <c:v>0.650787385724992</c:v>
                </c:pt>
                <c:pt idx="89">
                  <c:v>0.611471256103758</c:v>
                </c:pt>
                <c:pt idx="90">
                  <c:v>0.568322500738835</c:v>
                </c:pt>
                <c:pt idx="91">
                  <c:v>0.522678466643202</c:v>
                </c:pt>
                <c:pt idx="92">
                  <c:v>0.476266745656336</c:v>
                </c:pt>
                <c:pt idx="93">
                  <c:v>0.43097915619339</c:v>
                </c:pt>
                <c:pt idx="94">
                  <c:v>0.388581434246012</c:v>
                </c:pt>
                <c:pt idx="95">
                  <c:v>0.350451090878845</c:v>
                </c:pt>
                <c:pt idx="96">
                  <c:v>0.317427721707277</c:v>
                </c:pt>
                <c:pt idx="97">
                  <c:v>0.289806302754963</c:v>
                </c:pt>
                <c:pt idx="98">
                  <c:v>0.267441965299135</c:v>
                </c:pt>
                <c:pt idx="99">
                  <c:v>0.249903130758237</c:v>
                </c:pt>
                <c:pt idx="100">
                  <c:v>0.236616838123151</c:v>
                </c:pt>
                <c:pt idx="101">
                  <c:v>0.226976692156453</c:v>
                </c:pt>
                <c:pt idx="102">
                  <c:v>0.220408503154464</c:v>
                </c:pt>
                <c:pt idx="103">
                  <c:v>0.216402018462859</c:v>
                </c:pt>
                <c:pt idx="104">
                  <c:v>0.214520498133867</c:v>
                </c:pt>
                <c:pt idx="105">
                  <c:v>0.214398068475415</c:v>
                </c:pt>
                <c:pt idx="106">
                  <c:v>0.215731566799507</c:v>
                </c:pt>
                <c:pt idx="107">
                  <c:v>0.218270775097537</c:v>
                </c:pt>
                <c:pt idx="108">
                  <c:v>0.22180900903274</c:v>
                </c:pt>
                <c:pt idx="109">
                  <c:v>0.226174881061547</c:v>
                </c:pt>
                <c:pt idx="110">
                  <c:v>0.231225448068078</c:v>
                </c:pt>
                <c:pt idx="111">
                  <c:v>0.236840668937632</c:v>
                </c:pt>
                <c:pt idx="112">
                  <c:v>0.24291898844665</c:v>
                </c:pt>
                <c:pt idx="113">
                  <c:v>0.249373841990815</c:v>
                </c:pt>
                <c:pt idx="114">
                  <c:v>0.256130892105029</c:v>
                </c:pt>
                <c:pt idx="115">
                  <c:v>0.263125837423452</c:v>
                </c:pt>
                <c:pt idx="116">
                  <c:v>0.27030266591476</c:v>
                </c:pt>
                <c:pt idx="117">
                  <c:v>0.277612252053681</c:v>
                </c:pt>
                <c:pt idx="118">
                  <c:v>0.285011220587891</c:v>
                </c:pt>
                <c:pt idx="119">
                  <c:v>0.292461017785078</c:v>
                </c:pt>
                <c:pt idx="120">
                  <c:v>0.299927145139396</c:v>
                </c:pt>
                <c:pt idx="121">
                  <c:v>0.307378521263526</c:v>
                </c:pt>
                <c:pt idx="122">
                  <c:v>0.314786945828193</c:v>
                </c:pt>
                <c:pt idx="123">
                  <c:v>0.322126645556641</c:v>
                </c:pt>
                <c:pt idx="124">
                  <c:v>0.329373886933412</c:v>
                </c:pt>
                <c:pt idx="125">
                  <c:v>0.33650664382821</c:v>
                </c:pt>
                <c:pt idx="126">
                  <c:v>0.343504310957093</c:v>
                </c:pt>
                <c:pt idx="127">
                  <c:v>0.350347456221915</c:v>
                </c:pt>
                <c:pt idx="128">
                  <c:v>0.35701760664596</c:v>
                </c:pt>
                <c:pt idx="129">
                  <c:v>0.363497063977754</c:v>
                </c:pt>
                <c:pt idx="130">
                  <c:v>0.3697687471531</c:v>
                </c:pt>
                <c:pt idx="131">
                  <c:v>0.375816059750265</c:v>
                </c:pt>
                <c:pt idx="132">
                  <c:v>0.381622781389442</c:v>
                </c:pt>
                <c:pt idx="133">
                  <c:v>0.387172982745034</c:v>
                </c:pt>
                <c:pt idx="134">
                  <c:v>0.392450964475687</c:v>
                </c:pt>
                <c:pt idx="135">
                  <c:v>0.397441220939808</c:v>
                </c:pt>
                <c:pt idx="136">
                  <c:v>0.402128430051055</c:v>
                </c:pt>
                <c:pt idx="137">
                  <c:v>0.406497471027368</c:v>
                </c:pt>
                <c:pt idx="138">
                  <c:v>0.410533472077764</c:v>
                </c:pt>
                <c:pt idx="139">
                  <c:v>0.414221890223435</c:v>
                </c:pt>
                <c:pt idx="140">
                  <c:v>0.417548625425882</c:v>
                </c:pt>
                <c:pt idx="141">
                  <c:v>0.420500170949562</c:v>
                </c:pt>
                <c:pt idx="142">
                  <c:v>0.423063801370579</c:v>
                </c:pt>
                <c:pt idx="143">
                  <c:v>0.425227798805974</c:v>
                </c:pt>
                <c:pt idx="144">
                  <c:v>0.42698171673552</c:v>
                </c:pt>
                <c:pt idx="145">
                  <c:v>0.428316679187894</c:v>
                </c:pt>
                <c:pt idx="146">
                  <c:v>0.429225711057139</c:v>
                </c:pt>
                <c:pt idx="147">
                  <c:v>0.42970409292943</c:v>
                </c:pt>
                <c:pt idx="148">
                  <c:v>0.429749731106734</c:v>
                </c:pt>
                <c:pt idx="149">
                  <c:v>0.42936353064223</c:v>
                </c:pt>
                <c:pt idx="150">
                  <c:v>0.42854975634569</c:v>
                </c:pt>
                <c:pt idx="151">
                  <c:v>0.427316364132295</c:v>
                </c:pt>
                <c:pt idx="152">
                  <c:v>0.425675283086705</c:v>
                </c:pt>
                <c:pt idx="153">
                  <c:v>0.423642627538162</c:v>
                </c:pt>
                <c:pt idx="154">
                  <c:v>0.421238818630387</c:v>
                </c:pt>
                <c:pt idx="155">
                  <c:v>0.4184885966079</c:v>
                </c:pt>
                <c:pt idx="156">
                  <c:v>0.415420908506227</c:v>
                </c:pt>
                <c:pt idx="157">
                  <c:v>0.4120686611432</c:v>
                </c:pt>
                <c:pt idx="158">
                  <c:v>0.408468336073251</c:v>
                </c:pt>
                <c:pt idx="159">
                  <c:v>0.404659471074818</c:v>
                </c:pt>
                <c:pt idx="160">
                  <c:v>0.400684021174386</c:v>
                </c:pt>
                <c:pt idx="161">
                  <c:v>0.396585620399813</c:v>
                </c:pt>
                <c:pt idx="162">
                  <c:v>0.392408772570293</c:v>
                </c:pt>
                <c:pt idx="163">
                  <c:v>0.3881980046952</c:v>
                </c:pt>
                <c:pt idx="164">
                  <c:v>0.383997019365656</c:v>
                </c:pt>
                <c:pt idx="165">
                  <c:v>0.379847882548607</c:v>
                </c:pt>
                <c:pt idx="166">
                  <c:v>0.375790280428338</c:v>
                </c:pt>
                <c:pt idx="167">
                  <c:v>0.371860873710317</c:v>
                </c:pt>
                <c:pt idx="168">
                  <c:v>0.368092770709847</c:v>
                </c:pt>
                <c:pt idx="169">
                  <c:v>0.364515132376888</c:v>
                </c:pt>
                <c:pt idx="170">
                  <c:v>0.361152914001798</c:v>
                </c:pt>
                <c:pt idx="171">
                  <c:v>0.358026740488565</c:v>
                </c:pt>
                <c:pt idx="172">
                  <c:v>0.355152905399624</c:v>
                </c:pt>
                <c:pt idx="173">
                  <c:v>0.352543478881629</c:v>
                </c:pt>
                <c:pt idx="174">
                  <c:v>0.350206506253661</c:v>
                </c:pt>
                <c:pt idx="175">
                  <c:v>0.348146277445047</c:v>
                </c:pt>
                <c:pt idx="176">
                  <c:v>0.346363647410059</c:v>
                </c:pt>
                <c:pt idx="177">
                  <c:v>0.344856388815595</c:v>
                </c:pt>
                <c:pt idx="178">
                  <c:v>0.343619560343227</c:v>
                </c:pt>
                <c:pt idx="179">
                  <c:v>0.342645876520298</c:v>
                </c:pt>
                <c:pt idx="180">
                  <c:v>0.341926067788019</c:v>
                </c:pt>
                <c:pt idx="181">
                  <c:v>0.341449222281078</c:v>
                </c:pt>
                <c:pt idx="182">
                  <c:v>0.341203103355388</c:v>
                </c:pt>
                <c:pt idx="183">
                  <c:v>0.341174439146502</c:v>
                </c:pt>
                <c:pt idx="184">
                  <c:v>0.341349182315625</c:v>
                </c:pt>
                <c:pt idx="185">
                  <c:v>0.34171273963206</c:v>
                </c:pt>
                <c:pt idx="186">
                  <c:v>0.34225017217004</c:v>
                </c:pt>
                <c:pt idx="187">
                  <c:v>0.342946367703603</c:v>
                </c:pt>
                <c:pt idx="188">
                  <c:v>0.343786187414231</c:v>
                </c:pt>
                <c:pt idx="189">
                  <c:v>0.344754589334006</c:v>
                </c:pt>
                <c:pt idx="190">
                  <c:v>0.34583673108117</c:v>
                </c:pt>
                <c:pt idx="191">
                  <c:v>0.347018054449322</c:v>
                </c:pt>
                <c:pt idx="192">
                  <c:v>0.348284354323435</c:v>
                </c:pt>
                <c:pt idx="193">
                  <c:v>0.349621834246101</c:v>
                </c:pt>
                <c:pt idx="194">
                  <c:v>0.351017150769691</c:v>
                </c:pt>
                <c:pt idx="195">
                  <c:v>0.352457448522629</c:v>
                </c:pt>
                <c:pt idx="196">
                  <c:v>0.353930387703805</c:v>
                </c:pt>
                <c:pt idx="197">
                  <c:v>0.355424165507249</c:v>
                </c:pt>
                <c:pt idx="198">
                  <c:v>0.35692753277558</c:v>
                </c:pt>
                <c:pt idx="199">
                  <c:v>0.358429806988714</c:v>
                </c:pt>
                <c:pt idx="200">
                  <c:v>0.359920882515757</c:v>
                </c:pt>
                <c:pt idx="201">
                  <c:v>0.361391238893339</c:v>
                </c:pt>
                <c:pt idx="202">
                  <c:v>0.36283194774256</c:v>
                </c:pt>
                <c:pt idx="203">
                  <c:v>0.364234678798606</c:v>
                </c:pt>
                <c:pt idx="204">
                  <c:v>0.365591705400801</c:v>
                </c:pt>
                <c:pt idx="205">
                  <c:v>0.366895909675619</c:v>
                </c:pt>
                <c:pt idx="206">
                  <c:v>0.368140787539909</c:v>
                </c:pt>
                <c:pt idx="207">
                  <c:v>0.369320453555767</c:v>
                </c:pt>
                <c:pt idx="208">
                  <c:v>0.370429645581555</c:v>
                </c:pt>
                <c:pt idx="209">
                  <c:v>0.371463729085449</c:v>
                </c:pt>
                <c:pt idx="210">
                  <c:v>0.372418700918688</c:v>
                </c:pt>
                <c:pt idx="211">
                  <c:v>0.373291192285788</c:v>
                </c:pt>
                <c:pt idx="212">
                  <c:v>0.374078470599056</c:v>
                </c:pt>
                <c:pt idx="213">
                  <c:v>0.374778439865556</c:v>
                </c:pt>
                <c:pt idx="214">
                  <c:v>0.375389639227201</c:v>
                </c:pt>
                <c:pt idx="215">
                  <c:v>0.375911239259866</c:v>
                </c:pt>
                <c:pt idx="216">
                  <c:v>0.376343035636139</c:v>
                </c:pt>
                <c:pt idx="217">
                  <c:v>0.376685439769406</c:v>
                </c:pt>
                <c:pt idx="218">
                  <c:v>0.37693946608473</c:v>
                </c:pt>
                <c:pt idx="219">
                  <c:v>0.377106715604644</c:v>
                </c:pt>
                <c:pt idx="220">
                  <c:v>0.377189355595016</c:v>
                </c:pt>
                <c:pt idx="221">
                  <c:v>0.377190095086782</c:v>
                </c:pt>
                <c:pt idx="222">
                  <c:v>0.377112156171983</c:v>
                </c:pt>
                <c:pt idx="223">
                  <c:v>0.376959241065165</c:v>
                </c:pt>
                <c:pt idx="224">
                  <c:v>0.376735495021155</c:v>
                </c:pt>
                <c:pt idx="225">
                  <c:v>0.376445465304341</c:v>
                </c:pt>
                <c:pt idx="226">
                  <c:v>0.3760940565094</c:v>
                </c:pt>
                <c:pt idx="227">
                  <c:v>0.375686482635094</c:v>
                </c:pt>
                <c:pt idx="228">
                  <c:v>0.375228216407562</c:v>
                </c:pt>
                <c:pt idx="229">
                  <c:v>0.374724936433614</c:v>
                </c:pt>
                <c:pt idx="230">
                  <c:v>0.374182472834689</c:v>
                </c:pt>
                <c:pt idx="231">
                  <c:v>0.373606752065277</c:v>
                </c:pt>
                <c:pt idx="232">
                  <c:v>0.373003741653702</c:v>
                </c:pt>
                <c:pt idx="233">
                  <c:v>0.372379395616704</c:v>
                </c:pt>
                <c:pt idx="234">
                  <c:v>0.37173960129173</c:v>
                </c:pt>
                <c:pt idx="235">
                  <c:v>0.371090128302694</c:v>
                </c:pt>
                <c:pt idx="236">
                  <c:v>0.370436580327433</c:v>
                </c:pt>
                <c:pt idx="237">
                  <c:v>0.369784350270182</c:v>
                </c:pt>
                <c:pt idx="238">
                  <c:v>0.369138579363011</c:v>
                </c:pt>
                <c:pt idx="239">
                  <c:v>0.368504120629447</c:v>
                </c:pt>
                <c:pt idx="240">
                  <c:v>0.367885507045007</c:v>
                </c:pt>
                <c:pt idx="241">
                  <c:v>0.367286924626971</c:v>
                </c:pt>
                <c:pt idx="242">
                  <c:v>0.366712190582761</c:v>
                </c:pt>
                <c:pt idx="243">
                  <c:v>0.366164736546507</c:v>
                </c:pt>
                <c:pt idx="244">
                  <c:v>0.365647596839385</c:v>
                </c:pt>
                <c:pt idx="245">
                  <c:v>0.365163401604006</c:v>
                </c:pt>
                <c:pt idx="246">
                  <c:v>0.364714374588065</c:v>
                </c:pt>
                <c:pt idx="247">
                  <c:v>0.364302335289302</c:v>
                </c:pt>
                <c:pt idx="248">
                  <c:v>0.363928705123043</c:v>
                </c:pt>
                <c:pt idx="249">
                  <c:v>0.363594517235594</c:v>
                </c:pt>
                <c:pt idx="250">
                  <c:v>0.363300429561032</c:v>
                </c:pt>
                <c:pt idx="251">
                  <c:v>0.363046740704982</c:v>
                </c:pt>
                <c:pt idx="252">
                  <c:v>0.362833408235492</c:v>
                </c:pt>
                <c:pt idx="253">
                  <c:v>0.362660068967076</c:v>
                </c:pt>
                <c:pt idx="254">
                  <c:v>0.362526060837806</c:v>
                </c:pt>
                <c:pt idx="255">
                  <c:v>0.362430445999534</c:v>
                </c:pt>
                <c:pt idx="256">
                  <c:v>0.362372034766581</c:v>
                </c:pt>
                <c:pt idx="257">
                  <c:v>0.362349410096857</c:v>
                </c:pt>
                <c:pt idx="258">
                  <c:v>0.362360952310435</c:v>
                </c:pt>
                <c:pt idx="259">
                  <c:v>0.362404863782534</c:v>
                </c:pt>
                <c:pt idx="260">
                  <c:v>0.362479193380085</c:v>
                </c:pt>
                <c:pt idx="261">
                  <c:v>0.362581860442354</c:v>
                </c:pt>
                <c:pt idx="262">
                  <c:v>0.362710678136098</c:v>
                </c:pt>
                <c:pt idx="263">
                  <c:v>0.362863376043799</c:v>
                </c:pt>
                <c:pt idx="264">
                  <c:v>0.363037621869282</c:v>
                </c:pt>
                <c:pt idx="265">
                  <c:v>0.363231042168376</c:v>
                </c:pt>
                <c:pt idx="266">
                  <c:v>0.363441242032972</c:v>
                </c:pt>
                <c:pt idx="267">
                  <c:v>0.36366582367496</c:v>
                </c:pt>
                <c:pt idx="268">
                  <c:v>0.363902403872123</c:v>
                </c:pt>
                <c:pt idx="269">
                  <c:v>0.364148630251231</c:v>
                </c:pt>
                <c:pt idx="270">
                  <c:v>0.364402196394542</c:v>
                </c:pt>
                <c:pt idx="271">
                  <c:v>0.36466085576485</c:v>
                </c:pt>
                <c:pt idx="272">
                  <c:v>0.364922434451362</c:v>
                </c:pt>
                <c:pt idx="273">
                  <c:v>0.365184842744275</c:v>
                </c:pt>
                <c:pt idx="274">
                  <c:v>0.365446085550249</c:v>
                </c:pt>
                <c:pt idx="275">
                  <c:v>0.365704271664148</c:v>
                </c:pt>
                <c:pt idx="276">
                  <c:v>0.365957621914869</c:v>
                </c:pt>
                <c:pt idx="277">
                  <c:v>0.366204476204814</c:v>
                </c:pt>
                <c:pt idx="278">
                  <c:v>0.366443299463927</c:v>
                </c:pt>
                <c:pt idx="279">
                  <c:v>0.366672686540338</c:v>
                </c:pt>
                <c:pt idx="280">
                  <c:v>0.366891366050642</c:v>
                </c:pt>
                <c:pt idx="281">
                  <c:v>0.367098203213947</c:v>
                </c:pt>
                <c:pt idx="282">
                  <c:v>0.367292201695003</c:v>
                </c:pt>
                <c:pt idx="283">
                  <c:v>0.367472504483211</c:v>
                </c:pt>
                <c:pt idx="284">
                  <c:v>0.367638393836021</c:v>
                </c:pt>
                <c:pt idx="285">
                  <c:v>0.367789290317348</c:v>
                </c:pt>
                <c:pt idx="286">
                  <c:v>0.367924750964023</c:v>
                </c:pt>
                <c:pt idx="287">
                  <c:v>0.368044466616087</c:v>
                </c:pt>
                <c:pt idx="288">
                  <c:v>0.36814825844976</c:v>
                </c:pt>
                <c:pt idx="289">
                  <c:v>0.368236073755288</c:v>
                </c:pt>
                <c:pt idx="290">
                  <c:v>0.36830798100533</c:v>
                </c:pt>
                <c:pt idx="291">
                  <c:v>0.368364164263218</c:v>
                </c:pt>
                <c:pt idx="292">
                  <c:v>0.368404916984058</c:v>
                </c:pt>
                <c:pt idx="293">
                  <c:v>0.368430635265213</c:v>
                </c:pt>
                <c:pt idx="294">
                  <c:v>0.368441810606157</c:v>
                </c:pt>
                <c:pt idx="295">
                  <c:v>0.368439022240782</c:v>
                </c:pt>
                <c:pt idx="296">
                  <c:v>0.368422929108068</c:v>
                </c:pt>
                <c:pt idx="297">
                  <c:v>0.368394261529256</c:v>
                </c:pt>
                <c:pt idx="298">
                  <c:v>0.368353812661513</c:v>
                </c:pt>
                <c:pt idx="299">
                  <c:v>0.368302429799113</c:v>
                </c:pt>
                <c:pt idx="300">
                  <c:v>0.368241005593697</c:v>
                </c:pt>
                <c:pt idx="301">
                  <c:v>0.368170469264831</c:v>
                </c:pt>
                <c:pt idx="302">
                  <c:v>0.368091777871117</c:v>
                </c:pt>
                <c:pt idx="303">
                  <c:v>0.368005907710275</c:v>
                </c:pt>
                <c:pt idx="304">
                  <c:v>0.367913845914131</c:v>
                </c:pt>
                <c:pt idx="305">
                  <c:v>0.367816582301144</c:v>
                </c:pt>
                <c:pt idx="306">
                  <c:v>0.367715101545233</c:v>
                </c:pt>
                <c:pt idx="307">
                  <c:v>0.367610375715051</c:v>
                </c:pt>
                <c:pt idx="308">
                  <c:v>0.367503357232827</c:v>
                </c:pt>
                <c:pt idx="309">
                  <c:v>0.36739497229631</c:v>
                </c:pt>
                <c:pt idx="310">
                  <c:v>0.367286114801444</c:v>
                </c:pt>
                <c:pt idx="311">
                  <c:v>0.36717764079723</c:v>
                </c:pt>
                <c:pt idx="312">
                  <c:v>0.36707036349787</c:v>
                </c:pt>
                <c:pt idx="313">
                  <c:v>0.366965048870882</c:v>
                </c:pt>
                <c:pt idx="314">
                  <c:v>0.366862411813496</c:v>
                </c:pt>
                <c:pt idx="315">
                  <c:v>0.366763112923382</c:v>
                </c:pt>
                <c:pt idx="316">
                  <c:v>0.36666775586372</c:v>
                </c:pt>
                <c:pt idx="317">
                  <c:v>0.366576885316895</c:v>
                </c:pt>
                <c:pt idx="318">
                  <c:v>0.366490985515694</c:v>
                </c:pt>
                <c:pt idx="319">
                  <c:v>0.366410479335915</c:v>
                </c:pt>
                <c:pt idx="320">
                  <c:v>0.366335727929814</c:v>
                </c:pt>
                <c:pt idx="321">
                  <c:v>0.366267030875777</c:v>
                </c:pt>
                <c:pt idx="322">
                  <c:v>0.366204626816132</c:v>
                </c:pt>
                <c:pt idx="323">
                  <c:v>0.366148694552067</c:v>
                </c:pt>
                <c:pt idx="324">
                  <c:v>0.366099354562143</c:v>
                </c:pt>
                <c:pt idx="325">
                  <c:v>0.366056670909048</c:v>
                </c:pt>
                <c:pt idx="326">
                  <c:v>0.366020653497772</c:v>
                </c:pt>
                <c:pt idx="327">
                  <c:v>0.365991260647501</c:v>
                </c:pt>
                <c:pt idx="328">
                  <c:v>0.365968401939033</c:v>
                </c:pt>
                <c:pt idx="329">
                  <c:v>0.365951941299484</c:v>
                </c:pt>
                <c:pt idx="330">
                  <c:v>0.365941700286348</c:v>
                </c:pt>
                <c:pt idx="331">
                  <c:v>0.365937461533681</c:v>
                </c:pt>
                <c:pt idx="332">
                  <c:v>0.365938972324105</c:v>
                </c:pt>
                <c:pt idx="333">
                  <c:v>0.365945948251593</c:v>
                </c:pt>
                <c:pt idx="334">
                  <c:v>0.365958076941426</c:v>
                </c:pt>
                <c:pt idx="335">
                  <c:v>0.365975021795342</c:v>
                </c:pt>
                <c:pt idx="336">
                  <c:v>0.365996425731709</c:v>
                </c:pt>
                <c:pt idx="337">
                  <c:v>0.366021914892423</c:v>
                </c:pt>
                <c:pt idx="338">
                  <c:v>0.366051102290235</c:v>
                </c:pt>
                <c:pt idx="339">
                  <c:v>0.366083591372247</c:v>
                </c:pt>
                <c:pt idx="340">
                  <c:v>0.366118979477407</c:v>
                </c:pt>
                <c:pt idx="341">
                  <c:v>0.366156861167904</c:v>
                </c:pt>
                <c:pt idx="342">
                  <c:v>0.366196831416478</c:v>
                </c:pt>
                <c:pt idx="343">
                  <c:v>0.366238488633705</c:v>
                </c:pt>
                <c:pt idx="344">
                  <c:v>0.366281437521366</c:v>
                </c:pt>
                <c:pt idx="345">
                  <c:v>0.366325291739993</c:v>
                </c:pt>
                <c:pt idx="346">
                  <c:v>0.366369676380631</c:v>
                </c:pt>
                <c:pt idx="347">
                  <c:v>0.366414230232726</c:v>
                </c:pt>
                <c:pt idx="348">
                  <c:v>0.366458607841881</c:v>
                </c:pt>
                <c:pt idx="349">
                  <c:v>0.366502481352957</c:v>
                </c:pt>
                <c:pt idx="350">
                  <c:v>0.3665455421356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fected"</c:f>
              <c:strCache>
                <c:ptCount val="1"/>
                <c:pt idx="0">
                  <c:v>Infec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Birth &amp; Death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With Birth &amp; Death'!$C$7:$C$357</c:f>
              <c:numCache>
                <c:formatCode>General</c:formatCode>
                <c:ptCount val="351"/>
                <c:pt idx="0">
                  <c:v>1E-006</c:v>
                </c:pt>
                <c:pt idx="1">
                  <c:v>9E-007</c:v>
                </c:pt>
                <c:pt idx="2">
                  <c:v>8.186399352E-007</c:v>
                </c:pt>
                <c:pt idx="3">
                  <c:v>7.52336534513383E-007</c:v>
                </c:pt>
                <c:pt idx="4">
                  <c:v>6.98339561394455E-007</c:v>
                </c:pt>
                <c:pt idx="5">
                  <c:v>6.54527842386278E-007</c:v>
                </c:pt>
                <c:pt idx="6">
                  <c:v>6.19260369111982E-007</c:v>
                </c:pt>
                <c:pt idx="7">
                  <c:v>5.91266870840575E-007</c:v>
                </c:pt>
                <c:pt idx="8">
                  <c:v>5.69566962134428E-007</c:v>
                </c:pt>
                <c:pt idx="9">
                  <c:v>5.53410197303618E-007</c:v>
                </c:pt>
                <c:pt idx="10">
                  <c:v>5.42231597670934E-007</c:v>
                </c:pt>
                <c:pt idx="11">
                  <c:v>5.35618780089772E-007</c:v>
                </c:pt>
                <c:pt idx="12">
                  <c:v>5.33287919445903E-007</c:v>
                </c:pt>
                <c:pt idx="13">
                  <c:v>5.35066567622118E-007</c:v>
                </c:pt>
                <c:pt idx="14">
                  <c:v>5.40881924102675E-007</c:v>
                </c:pt>
                <c:pt idx="15">
                  <c:v>5.50753575951042E-007</c:v>
                </c:pt>
                <c:pt idx="16">
                  <c:v>5.64790043806779E-007</c:v>
                </c:pt>
                <c:pt idx="17">
                  <c:v>5.83188718629552E-007</c:v>
                </c:pt>
                <c:pt idx="18">
                  <c:v>6.06238974801645E-007</c:v>
                </c:pt>
                <c:pt idx="19">
                  <c:v>6.34328416387863E-007</c:v>
                </c:pt>
                <c:pt idx="20">
                  <c:v>6.67952368325129E-007</c:v>
                </c:pt>
                <c:pt idx="21">
                  <c:v>7.07726874026817E-007</c:v>
                </c:pt>
                <c:pt idx="22">
                  <c:v>7.54405614858743E-007</c:v>
                </c:pt>
                <c:pt idx="23">
                  <c:v>8.08901334108401E-007</c:v>
                </c:pt>
                <c:pt idx="24">
                  <c:v>8.72312537476041E-007</c:v>
                </c:pt>
                <c:pt idx="25">
                  <c:v>9.4595646356691E-007</c:v>
                </c:pt>
                <c:pt idx="26">
                  <c:v>1.03140958253936E-006</c:v>
                </c:pt>
                <c:pt idx="27">
                  <c:v>1.13055720219798E-006</c:v>
                </c:pt>
                <c:pt idx="28">
                  <c:v>1.2456541544713E-006</c:v>
                </c:pt>
                <c:pt idx="29">
                  <c:v>1.37939902117628E-006</c:v>
                </c:pt>
                <c:pt idx="30">
                  <c:v>1.53502496090581E-006</c:v>
                </c:pt>
                <c:pt idx="31">
                  <c:v>1.71641094970954E-006</c:v>
                </c:pt>
                <c:pt idx="32">
                  <c:v>1.92821818593545E-006</c:v>
                </c:pt>
                <c:pt idx="33">
                  <c:v>2.17605758341264E-006</c:v>
                </c:pt>
                <c:pt idx="34">
                  <c:v>2.466695749489E-006</c:v>
                </c:pt>
                <c:pt idx="35">
                  <c:v>2.80830869451703E-006</c:v>
                </c:pt>
                <c:pt idx="36">
                  <c:v>3.21079484795831E-006</c:v>
                </c:pt>
                <c:pt idx="37">
                  <c:v>3.6861618916587E-006</c:v>
                </c:pt>
                <c:pt idx="38">
                  <c:v>4.24900562665976E-006</c:v>
                </c:pt>
                <c:pt idx="39">
                  <c:v>4.91710377508498E-006</c:v>
                </c:pt>
                <c:pt idx="40">
                  <c:v>5.71215355026727E-006</c:v>
                </c:pt>
                <c:pt idx="41">
                  <c:v>6.66068934821572E-006</c:v>
                </c:pt>
                <c:pt idx="42">
                  <c:v>7.79522645975896E-006</c:v>
                </c:pt>
                <c:pt idx="43">
                  <c:v>9.15568883705273E-006</c:v>
                </c:pt>
                <c:pt idx="44">
                  <c:v>1.07911943919159E-005</c:v>
                </c:pt>
                <c:pt idx="45">
                  <c:v>1.27622909836629E-005</c:v>
                </c:pt>
                <c:pt idx="46">
                  <c:v>1.51437613631265E-005</c:v>
                </c:pt>
                <c:pt idx="47">
                  <c:v>1.80281474124381E-005</c:v>
                </c:pt>
                <c:pt idx="48">
                  <c:v>2.15301850343828E-005</c:v>
                </c:pt>
                <c:pt idx="49">
                  <c:v>2.5792393549983E-005</c:v>
                </c:pt>
                <c:pt idx="50">
                  <c:v>3.09921307461185E-005</c:v>
                </c:pt>
                <c:pt idx="51">
                  <c:v>3.73505110181425E-005</c:v>
                </c:pt>
                <c:pt idx="52">
                  <c:v>4.51436948487642E-005</c:v>
                </c:pt>
                <c:pt idx="53">
                  <c:v>5.4717200215425E-005</c:v>
                </c:pt>
                <c:pt idx="54">
                  <c:v>6.65040695311044E-005</c:v>
                </c:pt>
                <c:pt idx="55">
                  <c:v>8.10479611339707E-005</c:v>
                </c:pt>
                <c:pt idx="56">
                  <c:v>9.90325372541616E-005</c:v>
                </c:pt>
                <c:pt idx="57">
                  <c:v>0.000121318910204237</c:v>
                </c:pt>
                <c:pt idx="58">
                  <c:v>0.000148993410120145</c:v>
                </c:pt>
                <c:pt idx="59">
                  <c:v>0.000183428582643673</c:v>
                </c:pt>
                <c:pt idx="60">
                  <c:v>0.000226361153755006</c:v>
                </c:pt>
                <c:pt idx="61">
                  <c:v>0.000279991762284513</c:v>
                </c:pt>
                <c:pt idx="62">
                  <c:v>0.000347112621768265</c:v>
                </c:pt>
                <c:pt idx="63">
                  <c:v>0.000431271010128252</c:v>
                </c:pt>
                <c:pt idx="64">
                  <c:v>0.000536978691972813</c:v>
                </c:pt>
                <c:pt idx="65">
                  <c:v>0.000669980163728976</c:v>
                </c:pt>
                <c:pt idx="66">
                  <c:v>0.000837596098240818</c:v>
                </c:pt>
                <c:pt idx="67">
                  <c:v>0.0010491626771922</c:v>
                </c:pt>
                <c:pt idx="68">
                  <c:v>0.00131659274175473</c:v>
                </c:pt>
                <c:pt idx="69">
                  <c:v>0.0016550909075626</c:v>
                </c:pt>
                <c:pt idx="70">
                  <c:v>0.00208406188325309</c:v>
                </c:pt>
                <c:pt idx="71">
                  <c:v>0.00262825882948935</c:v>
                </c:pt>
                <c:pt idx="72">
                  <c:v>0.00331922581458111</c:v>
                </c:pt>
                <c:pt idx="73">
                  <c:v>0.00419709348472804</c:v>
                </c:pt>
                <c:pt idx="74">
                  <c:v>0.00531278667947775</c:v>
                </c:pt>
                <c:pt idx="75">
                  <c:v>0.006730691128525</c:v>
                </c:pt>
                <c:pt idx="76">
                  <c:v>0.00853179394339623</c:v>
                </c:pt>
                <c:pt idx="77">
                  <c:v>0.0108172439795732</c:v>
                </c:pt>
                <c:pt idx="78">
                  <c:v>0.0137121498711912</c:v>
                </c:pt>
                <c:pt idx="79">
                  <c:v>0.0173692122256489</c:v>
                </c:pt>
                <c:pt idx="80">
                  <c:v>0.0219714289496911</c:v>
                </c:pt>
                <c:pt idx="81">
                  <c:v>0.0277325726646827</c:v>
                </c:pt>
                <c:pt idx="82">
                  <c:v>0.0348933882975733</c:v>
                </c:pt>
                <c:pt idx="83">
                  <c:v>0.0437105353796849</c:v>
                </c:pt>
                <c:pt idx="84">
                  <c:v>0.0544343998571785</c:v>
                </c:pt>
                <c:pt idx="85">
                  <c:v>0.0672715193489238</c:v>
                </c:pt>
                <c:pt idx="86">
                  <c:v>0.0823284445018723</c:v>
                </c:pt>
                <c:pt idx="87">
                  <c:v>0.0995377829743176</c:v>
                </c:pt>
                <c:pt idx="88">
                  <c:v>0.118575290287664</c:v>
                </c:pt>
                <c:pt idx="89">
                  <c:v>0.138789108331112</c:v>
                </c:pt>
                <c:pt idx="90">
                  <c:v>0.159174834741115</c:v>
                </c:pt>
                <c:pt idx="91">
                  <c:v>0.178433955178926</c:v>
                </c:pt>
                <c:pt idx="92">
                  <c:v>0.195136636693564</c:v>
                </c:pt>
                <c:pt idx="93">
                  <c:v>0.2079688311708</c:v>
                </c:pt>
                <c:pt idx="94">
                  <c:v>0.215993827136734</c:v>
                </c:pt>
                <c:pt idx="95">
                  <c:v>0.218833899848899</c:v>
                </c:pt>
                <c:pt idx="96">
                  <c:v>0.216704789236132</c:v>
                </c:pt>
                <c:pt idx="97">
                  <c:v>0.210302600122352</c:v>
                </c:pt>
                <c:pt idx="98">
                  <c:v>0.200604239496163</c:v>
                </c:pt>
                <c:pt idx="99">
                  <c:v>0.188661302041922</c:v>
                </c:pt>
                <c:pt idx="100">
                  <c:v>0.175444045612621</c:v>
                </c:pt>
                <c:pt idx="101">
                  <c:v>0.161754164782079</c:v>
                </c:pt>
                <c:pt idx="102">
                  <c:v>0.148196903688882</c:v>
                </c:pt>
                <c:pt idx="103">
                  <c:v>0.135191899505843</c:v>
                </c:pt>
                <c:pt idx="104">
                  <c:v>0.123003161574293</c:v>
                </c:pt>
                <c:pt idx="105">
                  <c:v>0.111774485723724</c:v>
                </c:pt>
                <c:pt idx="106">
                  <c:v>0.101562639170904</c:v>
                </c:pt>
                <c:pt idx="107">
                  <c:v>0.0923650189192842</c:v>
                </c:pt>
                <c:pt idx="108">
                  <c:v>0.0841410653198882</c:v>
                </c:pt>
                <c:pt idx="109">
                  <c:v>0.0768279787400508</c:v>
                </c:pt>
                <c:pt idx="110">
                  <c:v>0.0703517587894777</c:v>
                </c:pt>
                <c:pt idx="111">
                  <c:v>0.0646346420248772</c:v>
                </c:pt>
                <c:pt idx="112">
                  <c:v>0.059599887891634</c:v>
                </c:pt>
                <c:pt idx="113">
                  <c:v>0.0551746792423762</c:v>
                </c:pt>
                <c:pt idx="114">
                  <c:v>0.0512917228550228</c:v>
                </c:pt>
                <c:pt idx="115">
                  <c:v>0.0478899806663943</c:v>
                </c:pt>
                <c:pt idx="116">
                  <c:v>0.0449148396800103</c:v>
                </c:pt>
                <c:pt idx="117">
                  <c:v>0.0423179354931926</c:v>
                </c:pt>
                <c:pt idx="118">
                  <c:v>0.0400567761094068</c:v>
                </c:pt>
                <c:pt idx="119">
                  <c:v>0.038094263756392</c:v>
                </c:pt>
                <c:pt idx="120">
                  <c:v>0.0363981780199663</c:v>
                </c:pt>
                <c:pt idx="121">
                  <c:v>0.0349406598286561</c:v>
                </c:pt>
                <c:pt idx="122">
                  <c:v>0.0336977196764143</c:v>
                </c:pt>
                <c:pt idx="123">
                  <c:v>0.032648782702591</c:v>
                </c:pt>
                <c:pt idx="124">
                  <c:v>0.031776276220117</c:v>
                </c:pt>
                <c:pt idx="125">
                  <c:v>0.031065260818225</c:v>
                </c:pt>
                <c:pt idx="126">
                  <c:v>0.0305031034327689</c:v>
                </c:pt>
                <c:pt idx="127">
                  <c:v>0.0300791891935954</c:v>
                </c:pt>
                <c:pt idx="128">
                  <c:v>0.0297846680225208</c:v>
                </c:pt>
                <c:pt idx="129">
                  <c:v>0.0296122315928531</c:v>
                </c:pt>
                <c:pt idx="130">
                  <c:v>0.0295559161875242</c:v>
                </c:pt>
                <c:pt idx="131">
                  <c:v>0.0296109270860426</c:v>
                </c:pt>
                <c:pt idx="132">
                  <c:v>0.0297734802929306</c:v>
                </c:pt>
                <c:pt idx="133">
                  <c:v>0.030040657645105</c:v>
                </c:pt>
                <c:pt idx="134">
                  <c:v>0.0304102715776286</c:v>
                </c:pt>
                <c:pt idx="135">
                  <c:v>0.030880736076915</c:v>
                </c:pt>
                <c:pt idx="136">
                  <c:v>0.0314509406099512</c:v>
                </c:pt>
                <c:pt idx="137">
                  <c:v>0.0321201240984271</c:v>
                </c:pt>
                <c:pt idx="138">
                  <c:v>0.0328877463258306</c:v>
                </c:pt>
                <c:pt idx="139">
                  <c:v>0.0337533545469215</c:v>
                </c:pt>
                <c:pt idx="140">
                  <c:v>0.0347164435396833</c:v>
                </c:pt>
                <c:pt idx="141">
                  <c:v>0.035776307928755</c:v>
                </c:pt>
                <c:pt idx="142">
                  <c:v>0.0369318863444203</c:v>
                </c:pt>
                <c:pt idx="143">
                  <c:v>0.0381815978858418</c:v>
                </c:pt>
                <c:pt idx="144">
                  <c:v>0.0395231724452914</c:v>
                </c:pt>
                <c:pt idx="145">
                  <c:v>0.040953477720242</c:v>
                </c:pt>
                <c:pt idx="146">
                  <c:v>0.0424683471687864</c:v>
                </c:pt>
                <c:pt idx="147">
                  <c:v>0.0440624146982197</c:v>
                </c:pt>
                <c:pt idx="148">
                  <c:v>0.0457289634287187</c:v>
                </c:pt>
                <c:pt idx="149">
                  <c:v>0.0474597973167695</c:v>
                </c:pt>
                <c:pt idx="150">
                  <c:v>0.0492451455907759</c:v>
                </c:pt>
                <c:pt idx="151">
                  <c:v>0.0510736106472862</c:v>
                </c:pt>
                <c:pt idx="152">
                  <c:v>0.0529321700678273</c:v>
                </c:pt>
                <c:pt idx="153">
                  <c:v>0.0548062425397149</c:v>
                </c:pt>
                <c:pt idx="154">
                  <c:v>0.0566798255379888</c:v>
                </c:pt>
                <c:pt idx="155">
                  <c:v>0.0585357095695106</c:v>
                </c:pt>
                <c:pt idx="156">
                  <c:v>0.0603557696337335</c:v>
                </c:pt>
                <c:pt idx="157">
                  <c:v>0.062121329507215</c:v>
                </c:pt>
                <c:pt idx="158">
                  <c:v>0.0638135888627119</c:v>
                </c:pt>
                <c:pt idx="159">
                  <c:v>0.065414097589884</c:v>
                </c:pt>
                <c:pt idx="160">
                  <c:v>0.0669052565990449</c:v>
                </c:pt>
                <c:pt idx="161">
                  <c:v>0.0682708204983407</c:v>
                </c:pt>
                <c:pt idx="162">
                  <c:v>0.0694963754102289</c:v>
                </c:pt>
                <c:pt idx="163">
                  <c:v>0.0705697652436659</c:v>
                </c:pt>
                <c:pt idx="164">
                  <c:v>0.0714814421256993</c:v>
                </c:pt>
                <c:pt idx="165">
                  <c:v>0.0722247212877818</c:v>
                </c:pt>
                <c:pt idx="166">
                  <c:v>0.0727959270737661</c:v>
                </c:pt>
                <c:pt idx="167">
                  <c:v>0.0731944242269924</c:v>
                </c:pt>
                <c:pt idx="168">
                  <c:v>0.0734225364233179</c:v>
                </c:pt>
                <c:pt idx="169">
                  <c:v>0.0734853613289501</c:v>
                </c:pt>
                <c:pt idx="170">
                  <c:v>0.0733904975641325</c:v>
                </c:pt>
                <c:pt idx="171">
                  <c:v>0.0731477033332204</c:v>
                </c:pt>
                <c:pt idx="172">
                  <c:v>0.0727685088790824</c:v>
                </c:pt>
                <c:pt idx="173">
                  <c:v>0.0722658053356869</c:v>
                </c:pt>
                <c:pt idx="174">
                  <c:v>0.0716534312121711</c:v>
                </c:pt>
                <c:pt idx="175">
                  <c:v>0.0709457750290344</c:v>
                </c:pt>
                <c:pt idx="176">
                  <c:v>0.0701574090087341</c:v>
                </c:pt>
                <c:pt idx="177">
                  <c:v>0.0693027646730752</c:v>
                </c:pt>
                <c:pt idx="178">
                  <c:v>0.0683958571410549</c:v>
                </c:pt>
                <c:pt idx="179">
                  <c:v>0.0674500611860873</c:v>
                </c:pt>
                <c:pt idx="180">
                  <c:v>0.0664779389270208</c:v>
                </c:pt>
                <c:pt idx="181">
                  <c:v>0.0654911165142572</c:v>
                </c:pt>
                <c:pt idx="182">
                  <c:v>0.0645002053611881</c:v>
                </c:pt>
                <c:pt idx="183">
                  <c:v>0.0635147623235051</c:v>
                </c:pt>
                <c:pt idx="184">
                  <c:v>0.0625432826602811</c:v>
                </c:pt>
                <c:pt idx="185">
                  <c:v>0.0615932195122724</c:v>
                </c:pt>
                <c:pt idx="186">
                  <c:v>0.060671023888951</c:v>
                </c:pt>
                <c:pt idx="187">
                  <c:v>0.0597821996564174</c:v>
                </c:pt>
                <c:pt idx="188">
                  <c:v>0.0589313686673056</c:v>
                </c:pt>
                <c:pt idx="189">
                  <c:v>0.0581223418924396</c:v>
                </c:pt>
                <c:pt idx="190">
                  <c:v>0.0573581931422581</c:v>
                </c:pt>
                <c:pt idx="191">
                  <c:v>0.0566413326611859</c:v>
                </c:pt>
                <c:pt idx="192">
                  <c:v>0.055973578512626</c:v>
                </c:pt>
                <c:pt idx="193">
                  <c:v>0.0553562242307135</c:v>
                </c:pt>
                <c:pt idx="194">
                  <c:v>0.0547901016914448</c:v>
                </c:pt>
                <c:pt idx="195">
                  <c:v>0.0542756385509945</c:v>
                </c:pt>
                <c:pt idx="196">
                  <c:v>0.0538129099181477</c:v>
                </c:pt>
                <c:pt idx="197">
                  <c:v>0.0534016841786352</c:v>
                </c:pt>
                <c:pt idx="198">
                  <c:v>0.0530414630808593</c:v>
                </c:pt>
                <c:pt idx="199">
                  <c:v>0.0527315163344251</c:v>
                </c:pt>
                <c:pt idx="200">
                  <c:v>0.0524709110740337</c:v>
                </c:pt>
                <c:pt idx="201">
                  <c:v>0.0522585366098495</c:v>
                </c:pt>
                <c:pt idx="202">
                  <c:v>0.0520931249285945</c:v>
                </c:pt>
                <c:pt idx="203">
                  <c:v>0.0519732674334067</c:v>
                </c:pt>
                <c:pt idx="204">
                  <c:v>0.0518974284198898</c:v>
                </c:pt>
                <c:pt idx="205">
                  <c:v>0.0518639557846802</c:v>
                </c:pt>
                <c:pt idx="206">
                  <c:v>0.0518710894542484</c:v>
                </c:pt>
                <c:pt idx="207">
                  <c:v>0.0519169680076578</c:v>
                </c:pt>
                <c:pt idx="208">
                  <c:v>0.0519996339490701</c:v>
                </c:pt>
                <c:pt idx="209">
                  <c:v>0.0521170380647494</c:v>
                </c:pt>
                <c:pt idx="210">
                  <c:v>0.0522670432755566</c:v>
                </c:pt>
                <c:pt idx="211">
                  <c:v>0.0524474283694603</c:v>
                </c:pt>
                <c:pt idx="212">
                  <c:v>0.0526558919691946</c:v>
                </c:pt>
                <c:pt idx="213">
                  <c:v>0.0528900570574911</c:v>
                </c:pt>
                <c:pt idx="214">
                  <c:v>0.0531474763458871</c:v>
                </c:pt>
                <c:pt idx="215">
                  <c:v>0.0534256387325832</c:v>
                </c:pt>
                <c:pt idx="216">
                  <c:v>0.053721977049944</c:v>
                </c:pt>
                <c:pt idx="217">
                  <c:v>0.0540338772529669</c:v>
                </c:pt>
                <c:pt idx="218">
                  <c:v>0.0543586891466021</c:v>
                </c:pt>
                <c:pt idx="219">
                  <c:v>0.0546937386927413</c:v>
                </c:pt>
                <c:pt idx="220">
                  <c:v>0.0550363418778732</c:v>
                </c:pt>
                <c:pt idx="221">
                  <c:v>0.0553838200610742</c:v>
                </c:pt>
                <c:pt idx="222">
                  <c:v>0.0557335166607014</c:v>
                </c:pt>
                <c:pt idx="223">
                  <c:v>0.0560828149787257</c:v>
                </c:pt>
                <c:pt idx="224">
                  <c:v>0.0564291569061131</c:v>
                </c:pt>
                <c:pt idx="225">
                  <c:v>0.0567700622031588</c:v>
                </c:pt>
                <c:pt idx="226">
                  <c:v>0.0571031480073186</c:v>
                </c:pt>
                <c:pt idx="227">
                  <c:v>0.0574261481898259</c:v>
                </c:pt>
                <c:pt idx="228">
                  <c:v>0.0577369321628947</c:v>
                </c:pt>
                <c:pt idx="229">
                  <c:v>0.0580335227328542</c:v>
                </c:pt>
                <c:pt idx="230">
                  <c:v>0.0583141126018788</c:v>
                </c:pt>
                <c:pt idx="231">
                  <c:v>0.0585770791421844</c:v>
                </c:pt>
                <c:pt idx="232">
                  <c:v>0.0588209971011732</c:v>
                </c:pt>
                <c:pt idx="233">
                  <c:v>0.0590446489428386</c:v>
                </c:pt>
                <c:pt idx="234">
                  <c:v>0.0592470325880549</c:v>
                </c:pt>
                <c:pt idx="235">
                  <c:v>0.0594273663818838</c:v>
                </c:pt>
                <c:pt idx="236">
                  <c:v>0.059585091187076</c:v>
                </c:pt>
                <c:pt idx="237">
                  <c:v>0.0597198695766225</c:v>
                </c:pt>
                <c:pt idx="238">
                  <c:v>0.0598315821715324</c:v>
                </c:pt>
                <c:pt idx="239">
                  <c:v>0.0599203212400997</c:v>
                </c:pt>
                <c:pt idx="240">
                  <c:v>0.0599863817391279</c:v>
                </c:pt>
                <c:pt idx="241">
                  <c:v>0.0600302500336564</c:v>
                </c:pt>
                <c:pt idx="242">
                  <c:v>0.0600525905779219</c:v>
                </c:pt>
                <c:pt idx="243">
                  <c:v>0.0600542308753787</c:v>
                </c:pt>
                <c:pt idx="244">
                  <c:v>0.0600361450589871</c:v>
                </c:pt>
                <c:pt idx="245">
                  <c:v>0.0599994364446015</c:v>
                </c:pt>
                <c:pt idx="246">
                  <c:v>0.0599453194106496</c:v>
                </c:pt>
                <c:pt idx="247">
                  <c:v>0.0598751009473088</c:v>
                </c:pt>
                <c:pt idx="248">
                  <c:v>0.0597901621993733</c:v>
                </c:pt>
                <c:pt idx="249">
                  <c:v>0.0596919403004999</c:v>
                </c:pt>
                <c:pt idx="250">
                  <c:v>0.0595819107642396</c:v>
                </c:pt>
                <c:pt idx="251">
                  <c:v>0.0594615706609361</c:v>
                </c:pt>
                <c:pt idx="252">
                  <c:v>0.0593324227709213</c:v>
                </c:pt>
                <c:pt idx="253">
                  <c:v>0.0591959608650241</c:v>
                </c:pt>
                <c:pt idx="254">
                  <c:v>0.059053656224648</c:v>
                </c:pt>
                <c:pt idx="255">
                  <c:v>0.0589069454767404</c:v>
                </c:pt>
                <c:pt idx="256">
                  <c:v>0.0587572197848207</c:v>
                </c:pt>
                <c:pt idx="257">
                  <c:v>0.0586058154065517</c:v>
                </c:pt>
                <c:pt idx="258">
                  <c:v>0.058454005601596</c:v>
                </c:pt>
                <c:pt idx="259">
                  <c:v>0.0583029938509371</c:v>
                </c:pt>
                <c:pt idx="260">
                  <c:v>0.0581539083305286</c:v>
                </c:pt>
                <c:pt idx="261">
                  <c:v>0.058007797567942</c:v>
                </c:pt>
                <c:pt idx="262">
                  <c:v>0.0578656272004035</c:v>
                </c:pt>
                <c:pt idx="263">
                  <c:v>0.0577282777458921</c:v>
                </c:pt>
                <c:pt idx="264">
                  <c:v>0.057596543295437</c:v>
                </c:pt>
                <c:pt idx="265">
                  <c:v>0.0574711310339608</c:v>
                </c:pt>
                <c:pt idx="266">
                  <c:v>0.0573526614985259</c:v>
                </c:pt>
                <c:pt idx="267">
                  <c:v>0.0572416694862028</c:v>
                </c:pt>
                <c:pt idx="268">
                  <c:v>0.057138605528576</c:v>
                </c:pt>
                <c:pt idx="269">
                  <c:v>0.0570438378557392</c:v>
                </c:pt>
                <c:pt idx="270">
                  <c:v>0.056957654779141</c:v>
                </c:pt>
                <c:pt idx="271">
                  <c:v>0.0568802674295306</c:v>
                </c:pt>
                <c:pt idx="272">
                  <c:v>0.0568118127932256</c:v>
                </c:pt>
                <c:pt idx="273">
                  <c:v>0.0567523569967753</c:v>
                </c:pt>
                <c:pt idx="274">
                  <c:v>0.0567018987966253</c:v>
                </c:pt>
                <c:pt idx="275">
                  <c:v>0.0566603732364636</c:v>
                </c:pt>
                <c:pt idx="276">
                  <c:v>0.0566276554404375</c:v>
                </c:pt>
                <c:pt idx="277">
                  <c:v>0.0566035645152995</c:v>
                </c:pt>
                <c:pt idx="278">
                  <c:v>0.056587867538724</c:v>
                </c:pt>
                <c:pt idx="279">
                  <c:v>0.0565802836145153</c:v>
                </c:pt>
                <c:pt idx="280">
                  <c:v>0.0565804879782111</c:v>
                </c:pt>
                <c:pt idx="281">
                  <c:v>0.0565881161386873</c:v>
                </c:pt>
                <c:pt idx="282">
                  <c:v>0.0566027680428407</c:v>
                </c:pt>
                <c:pt idx="283">
                  <c:v>0.0566240122513076</c:v>
                </c:pt>
                <c:pt idx="284">
                  <c:v>0.0566513901135456</c:v>
                </c:pt>
                <c:pt idx="285">
                  <c:v>0.0566844199305186</c:v>
                </c:pt>
                <c:pt idx="286">
                  <c:v>0.0567226010927821</c:v>
                </c:pt>
                <c:pt idx="287">
                  <c:v>0.0567654181810261</c:v>
                </c:pt>
                <c:pt idx="288">
                  <c:v>0.0568123450152053</c:v>
                </c:pt>
                <c:pt idx="289">
                  <c:v>0.056862848637337</c:v>
                </c:pt>
                <c:pt idx="290">
                  <c:v>0.0569163932119754</c:v>
                </c:pt>
                <c:pt idx="291">
                  <c:v>0.0569724438273457</c:v>
                </c:pt>
                <c:pt idx="292">
                  <c:v>0.0570304701792256</c:v>
                </c:pt>
                <c:pt idx="293">
                  <c:v>0.0570899501189597</c:v>
                </c:pt>
                <c:pt idx="294">
                  <c:v>0.0571503730465411</c:v>
                </c:pt>
                <c:pt idx="295">
                  <c:v>0.057211243129553</c:v>
                </c:pt>
                <c:pt idx="296">
                  <c:v>0.0572720823289507</c:v>
                </c:pt>
                <c:pt idx="297">
                  <c:v>0.0573324332132318</c:v>
                </c:pt>
                <c:pt idx="298">
                  <c:v>0.0573918615434791</c:v>
                </c:pt>
                <c:pt idx="299">
                  <c:v>0.057449958613083</c:v>
                </c:pt>
                <c:pt idx="300">
                  <c:v>0.0575063433276389</c:v>
                </c:pt>
                <c:pt idx="301">
                  <c:v>0.05756066401255</c:v>
                </c:pt>
                <c:pt idx="302">
                  <c:v>0.0576125999382065</c:v>
                </c:pt>
                <c:pt idx="303">
                  <c:v>0.0576618625552202</c:v>
                </c:pt>
                <c:pt idx="304">
                  <c:v>0.0577081964350111</c:v>
                </c:pt>
                <c:pt idx="305">
                  <c:v>0.0577513799140125</c:v>
                </c:pt>
                <c:pt idx="306">
                  <c:v>0.057791225442818</c:v>
                </c:pt>
                <c:pt idx="307">
                  <c:v>0.0578275796446756</c:v>
                </c:pt>
                <c:pt idx="308">
                  <c:v>0.0578603230907697</c:v>
                </c:pt>
                <c:pt idx="309">
                  <c:v>0.0578893698026607</c:v>
                </c:pt>
                <c:pt idx="310">
                  <c:v>0.057914666495015</c:v>
                </c:pt>
                <c:pt idx="311">
                  <c:v>0.057936191574297</c:v>
                </c:pt>
                <c:pt idx="312">
                  <c:v>0.0579539539113677</c:v>
                </c:pt>
                <c:pt idx="313">
                  <c:v>0.0579679914078975</c:v>
                </c:pt>
                <c:pt idx="314">
                  <c:v>0.0579783693781276</c:v>
                </c:pt>
                <c:pt idx="315">
                  <c:v>0.0579851787687838</c:v>
                </c:pt>
                <c:pt idx="316">
                  <c:v>0.0579885342408461</c:v>
                </c:pt>
                <c:pt idx="317">
                  <c:v>0.0579885721374105</c:v>
                </c:pt>
                <c:pt idx="318">
                  <c:v>0.0579854483620438</c:v>
                </c:pt>
                <c:pt idx="319">
                  <c:v>0.057979336191859</c:v>
                </c:pt>
                <c:pt idx="320">
                  <c:v>0.0579704240490324</c:v>
                </c:pt>
                <c:pt idx="321">
                  <c:v>0.0579589132536866</c:v>
                </c:pt>
                <c:pt idx="322">
                  <c:v>0.0579450157800042</c:v>
                </c:pt>
                <c:pt idx="323">
                  <c:v>0.0579289520361461</c:v>
                </c:pt>
                <c:pt idx="324">
                  <c:v>0.0579109486870765</c:v>
                </c:pt>
                <c:pt idx="325">
                  <c:v>0.0578912365377717</c:v>
                </c:pt>
                <c:pt idx="326">
                  <c:v>0.0578700484925569</c:v>
                </c:pt>
                <c:pt idx="327">
                  <c:v>0.0578476176045105</c:v>
                </c:pt>
                <c:pt idx="328">
                  <c:v>0.0578241752270358</c:v>
                </c:pt>
                <c:pt idx="329">
                  <c:v>0.0577999492778565</c:v>
                </c:pt>
                <c:pt idx="330">
                  <c:v>0.057775162623874</c:v>
                </c:pt>
                <c:pt idx="331">
                  <c:v>0.0577500315935622</c:v>
                </c:pt>
                <c:pt idx="332">
                  <c:v>0.0577247646218813</c:v>
                </c:pt>
                <c:pt idx="333">
                  <c:v>0.0576995610310966</c:v>
                </c:pt>
                <c:pt idx="334">
                  <c:v>0.0576746099493906</c:v>
                </c:pt>
                <c:pt idx="335">
                  <c:v>0.0576500893677802</c:v>
                </c:pt>
                <c:pt idx="336">
                  <c:v>0.0576261653345946</c:v>
                </c:pt>
                <c:pt idx="337">
                  <c:v>0.0576029912856355</c:v>
                </c:pt>
                <c:pt idx="338">
                  <c:v>0.0575807075071356</c:v>
                </c:pt>
                <c:pt idx="339">
                  <c:v>0.0575594407277489</c:v>
                </c:pt>
                <c:pt idx="340">
                  <c:v>0.0575393038350395</c:v>
                </c:pt>
                <c:pt idx="341">
                  <c:v>0.0575203957112859</c:v>
                </c:pt>
                <c:pt idx="342">
                  <c:v>0.0575028011828712</c:v>
                </c:pt>
                <c:pt idx="343">
                  <c:v>0.057486591077083</c:v>
                </c:pt>
                <c:pt idx="344">
                  <c:v>0.0574718223797895</c:v>
                </c:pt>
                <c:pt idx="345">
                  <c:v>0.057458538487181</c:v>
                </c:pt>
                <c:pt idx="346">
                  <c:v>0.0574467695445633</c:v>
                </c:pt>
                <c:pt idx="347">
                  <c:v>0.057436532865052</c:v>
                </c:pt>
                <c:pt idx="348">
                  <c:v>0.0574278334209314</c:v>
                </c:pt>
                <c:pt idx="349">
                  <c:v>0.0574206644004124</c:v>
                </c:pt>
                <c:pt idx="350">
                  <c:v>0.0574150078225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sistant"</c:f>
              <c:strCache>
                <c:ptCount val="1"/>
                <c:pt idx="0">
                  <c:v>Resistan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Birth &amp; Death'!$A$7:$A$357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With Birth &amp; Death'!$D$7:$D$357</c:f>
              <c:numCache>
                <c:formatCode>General</c:formatCode>
                <c:ptCount val="351"/>
                <c:pt idx="0">
                  <c:v>0.799999</c:v>
                </c:pt>
                <c:pt idx="1">
                  <c:v>0.78399922</c:v>
                </c:pt>
                <c:pt idx="2">
                  <c:v>0.7683194156</c:v>
                </c:pt>
                <c:pt idx="3">
                  <c:v>0.752953191015987</c:v>
                </c:pt>
                <c:pt idx="4">
                  <c:v>0.737894277662974</c:v>
                </c:pt>
                <c:pt idx="5">
                  <c:v>0.723136531777627</c:v>
                </c:pt>
                <c:pt idx="6">
                  <c:v>0.708673932047643</c:v>
                </c:pt>
                <c:pt idx="7">
                  <c:v>0.694500577258764</c:v>
                </c:pt>
                <c:pt idx="8">
                  <c:v>0.680610683966963</c:v>
                </c:pt>
                <c:pt idx="9">
                  <c:v>0.666998584201016</c:v>
                </c:pt>
                <c:pt idx="10">
                  <c:v>0.653658723199035</c:v>
                </c:pt>
                <c:pt idx="11">
                  <c:v>0.640585657181374</c:v>
                </c:pt>
                <c:pt idx="12">
                  <c:v>0.627774051161502</c:v>
                </c:pt>
                <c:pt idx="13">
                  <c:v>0.615218676795856</c:v>
                </c:pt>
                <c:pt idx="14">
                  <c:v>0.602914410273253</c:v>
                </c:pt>
                <c:pt idx="15">
                  <c:v>0.590856230244172</c:v>
                </c:pt>
                <c:pt idx="16">
                  <c:v>0.579039215790004</c:v>
                </c:pt>
                <c:pt idx="17">
                  <c:v>0.567458544432213</c:v>
                </c:pt>
                <c:pt idx="18">
                  <c:v>0.556109490181312</c:v>
                </c:pt>
                <c:pt idx="19">
                  <c:v>0.544987421625481</c:v>
                </c:pt>
                <c:pt idx="20">
                  <c:v>0.534087800058654</c:v>
                </c:pt>
                <c:pt idx="21">
                  <c:v>0.523406177647955</c:v>
                </c:pt>
                <c:pt idx="22">
                  <c:v>0.512938195640371</c:v>
                </c:pt>
                <c:pt idx="23">
                  <c:v>0.502679582608686</c:v>
                </c:pt>
                <c:pt idx="24">
                  <c:v>0.492626152736779</c:v>
                </c:pt>
                <c:pt idx="25">
                  <c:v>0.482773804144551</c:v>
                </c:pt>
                <c:pt idx="26">
                  <c:v>0.473118517252953</c:v>
                </c:pt>
                <c:pt idx="27">
                  <c:v>0.46365635318981</c:v>
                </c:pt>
                <c:pt idx="28">
                  <c:v>0.454383452237455</c:v>
                </c:pt>
                <c:pt idx="29">
                  <c:v>0.445296032323536</c:v>
                </c:pt>
                <c:pt idx="30">
                  <c:v>0.43639038755687</c:v>
                </c:pt>
                <c:pt idx="31">
                  <c:v>0.427662886810725</c:v>
                </c:pt>
                <c:pt idx="32">
                  <c:v>0.4191099723567</c:v>
                </c:pt>
                <c:pt idx="33">
                  <c:v>0.410728158553203</c:v>
                </c:pt>
                <c:pt idx="34">
                  <c:v>0.402514030593656</c:v>
                </c:pt>
                <c:pt idx="35">
                  <c:v>0.394464243320933</c:v>
                </c:pt>
                <c:pt idx="36">
                  <c:v>0.386575520116253</c:v>
                </c:pt>
                <c:pt idx="37">
                  <c:v>0.378844651872898</c:v>
                </c:pt>
                <c:pt idx="38">
                  <c:v>0.371268496067818</c:v>
                </c:pt>
                <c:pt idx="39">
                  <c:v>0.363843975947587</c:v>
                </c:pt>
                <c:pt idx="40">
                  <c:v>0.35656807984939</c:v>
                </c:pt>
                <c:pt idx="41">
                  <c:v>0.349437860683112</c:v>
                </c:pt>
                <c:pt idx="42">
                  <c:v>0.34245043560732</c:v>
                </c:pt>
                <c:pt idx="43">
                  <c:v>0.335602985940465</c:v>
                </c:pt>
                <c:pt idx="44">
                  <c:v>0.328892757359423</c:v>
                </c:pt>
                <c:pt idx="45">
                  <c:v>0.322317060451113</c:v>
                </c:pt>
                <c:pt idx="46">
                  <c:v>0.315873271700288</c:v>
                </c:pt>
                <c:pt idx="47">
                  <c:v>0.309558835018555</c:v>
                </c:pt>
                <c:pt idx="48">
                  <c:v>0.303371263947666</c:v>
                </c:pt>
                <c:pt idx="49">
                  <c:v>0.29730814470572</c:v>
                </c:pt>
                <c:pt idx="50">
                  <c:v>0.291367140290315</c:v>
                </c:pt>
                <c:pt idx="51">
                  <c:v>0.285545995910658</c:v>
                </c:pt>
                <c:pt idx="52">
                  <c:v>0.279842546094649</c:v>
                </c:pt>
                <c:pt idx="53">
                  <c:v>0.274254723911726</c:v>
                </c:pt>
                <c:pt idx="54">
                  <c:v>0.268780572873534</c:v>
                </c:pt>
                <c:pt idx="55">
                  <c:v>0.26341826222997</c:v>
                </c:pt>
                <c:pt idx="56">
                  <c:v>0.258166106577597</c:v>
                </c:pt>
                <c:pt idx="57">
                  <c:v>0.253022590953496</c:v>
                </c:pt>
                <c:pt idx="58">
                  <c:v>0.247986402916467</c:v>
                </c:pt>
                <c:pt idx="59">
                  <c:v>0.243056473540162</c:v>
                </c:pt>
                <c:pt idx="60">
                  <c:v>0.238232029785887</c:v>
                </c:pt>
                <c:pt idx="61">
                  <c:v>0.23351266142092</c:v>
                </c:pt>
                <c:pt idx="62">
                  <c:v>0.228898406544959</c:v>
                </c:pt>
                <c:pt idx="63">
                  <c:v>0.224389860938413</c:v>
                </c:pt>
                <c:pt idx="64">
                  <c:v>0.219988317921671</c:v>
                </c:pt>
                <c:pt idx="65">
                  <c:v>0.215695947301632</c:v>
                </c:pt>
                <c:pt idx="66">
                  <c:v>0.211516024388345</c:v>
                </c:pt>
                <c:pt idx="67">
                  <c:v>0.207453223120226</c:v>
                </c:pt>
                <c:pt idx="68">
                  <c:v>0.20351399119326</c:v>
                </c:pt>
                <c:pt idx="69">
                  <c:v>0.199707029917746</c:v>
                </c:pt>
                <c:pt idx="70">
                  <c:v>0.196043907500903</c:v>
                </c:pt>
                <c:pt idx="71">
                  <c:v>0.192539841727536</c:v>
                </c:pt>
                <c:pt idx="72">
                  <c:v>0.189214696658883</c:v>
                </c:pt>
                <c:pt idx="73">
                  <c:v>0.186094247888622</c:v>
                </c:pt>
                <c:pt idx="74">
                  <c:v>0.183211781627795</c:v>
                </c:pt>
                <c:pt idx="75">
                  <c:v>0.180610103331135</c:v>
                </c:pt>
                <c:pt idx="76">
                  <c:v>0.178344039490217</c:v>
                </c:pt>
                <c:pt idx="77">
                  <c:v>0.176483517489092</c:v>
                </c:pt>
                <c:pt idx="78">
                  <c:v>0.175117295935225</c:v>
                </c:pt>
                <c:pt idx="79">
                  <c:v>0.174357379990758</c:v>
                </c:pt>
                <c:pt idx="80">
                  <c:v>0.174344074836073</c:v>
                </c:pt>
                <c:pt idx="81">
                  <c:v>0.17525147912929</c:v>
                </c:pt>
                <c:pt idx="82">
                  <c:v>0.17729296407964</c:v>
                </c:pt>
                <c:pt idx="83">
                  <c:v>0.180725782457562</c:v>
                </c:pt>
                <c:pt idx="84">
                  <c:v>0.185853373884348</c:v>
                </c:pt>
                <c:pt idx="85">
                  <c:v>0.193023186378097</c:v>
                </c:pt>
                <c:pt idx="86">
                  <c:v>0.20261702652032</c:v>
                </c:pt>
                <c:pt idx="87">
                  <c:v>0.215030374890288</c:v>
                </c:pt>
                <c:pt idx="88">
                  <c:v>0.230637323987345</c:v>
                </c:pt>
                <c:pt idx="89">
                  <c:v>0.249739635565131</c:v>
                </c:pt>
                <c:pt idx="90">
                  <c:v>0.272502664520051</c:v>
                </c:pt>
                <c:pt idx="91">
                  <c:v>0.298887578177873</c:v>
                </c:pt>
                <c:pt idx="92">
                  <c:v>0.328596617650101</c:v>
                </c:pt>
                <c:pt idx="93">
                  <c:v>0.361052012635811</c:v>
                </c:pt>
                <c:pt idx="94">
                  <c:v>0.395424738617255</c:v>
                </c:pt>
                <c:pt idx="95">
                  <c:v>0.430715009272257</c:v>
                </c:pt>
                <c:pt idx="96">
                  <c:v>0.465867489056591</c:v>
                </c:pt>
                <c:pt idx="97">
                  <c:v>0.499891097122686</c:v>
                </c:pt>
                <c:pt idx="98">
                  <c:v>0.531953795204703</c:v>
                </c:pt>
                <c:pt idx="99">
                  <c:v>0.561435567199841</c:v>
                </c:pt>
                <c:pt idx="100">
                  <c:v>0.587939116264229</c:v>
                </c:pt>
                <c:pt idx="101">
                  <c:v>0.611269143061468</c:v>
                </c:pt>
                <c:pt idx="102">
                  <c:v>0.631394593156655</c:v>
                </c:pt>
                <c:pt idx="103">
                  <c:v>0.648406082031298</c:v>
                </c:pt>
                <c:pt idx="104">
                  <c:v>0.662476340291841</c:v>
                </c:pt>
                <c:pt idx="105">
                  <c:v>0.673827445800863</c:v>
                </c:pt>
                <c:pt idx="106">
                  <c:v>0.68270579402959</c:v>
                </c:pt>
                <c:pt idx="107">
                  <c:v>0.689364205983179</c:v>
                </c:pt>
                <c:pt idx="108">
                  <c:v>0.694049925647372</c:v>
                </c:pt>
                <c:pt idx="109">
                  <c:v>0.696997140198402</c:v>
                </c:pt>
                <c:pt idx="110">
                  <c:v>0.698422793142445</c:v>
                </c:pt>
                <c:pt idx="111">
                  <c:v>0.698524689037491</c:v>
                </c:pt>
                <c:pt idx="112">
                  <c:v>0.697481123661717</c:v>
                </c:pt>
                <c:pt idx="113">
                  <c:v>0.695451478766809</c:v>
                </c:pt>
                <c:pt idx="114">
                  <c:v>0.692577385039948</c:v>
                </c:pt>
                <c:pt idx="115">
                  <c:v>0.688984181910154</c:v>
                </c:pt>
                <c:pt idx="116">
                  <c:v>0.68478249440523</c:v>
                </c:pt>
                <c:pt idx="117">
                  <c:v>0.680069812453127</c:v>
                </c:pt>
                <c:pt idx="118">
                  <c:v>0.674932003302703</c:v>
                </c:pt>
                <c:pt idx="119">
                  <c:v>0.669444718458531</c:v>
                </c:pt>
                <c:pt idx="120">
                  <c:v>0.663674676840638</c:v>
                </c:pt>
                <c:pt idx="121">
                  <c:v>0.657680818907819</c:v>
                </c:pt>
                <c:pt idx="122">
                  <c:v>0.651515334495394</c:v>
                </c:pt>
                <c:pt idx="123">
                  <c:v>0.645224571740769</c:v>
                </c:pt>
                <c:pt idx="124">
                  <c:v>0.638849836846472</c:v>
                </c:pt>
                <c:pt idx="125">
                  <c:v>0.632428095353565</c:v>
                </c:pt>
                <c:pt idx="126">
                  <c:v>0.625992585610139</c:v>
                </c:pt>
                <c:pt idx="127">
                  <c:v>0.61957335458449</c:v>
                </c:pt>
                <c:pt idx="128">
                  <c:v>0.613197725331519</c:v>
                </c:pt>
                <c:pt idx="129">
                  <c:v>0.606890704429393</c:v>
                </c:pt>
                <c:pt idx="130">
                  <c:v>0.600675336659376</c:v>
                </c:pt>
                <c:pt idx="131">
                  <c:v>0.594573013163693</c:v>
                </c:pt>
                <c:pt idx="132">
                  <c:v>0.588603738317628</c:v>
                </c:pt>
                <c:pt idx="133">
                  <c:v>0.582786359609862</c:v>
                </c:pt>
                <c:pt idx="134">
                  <c:v>0.577138763946685</c:v>
                </c:pt>
                <c:pt idx="135">
                  <c:v>0.571678042983277</c:v>
                </c:pt>
                <c:pt idx="136">
                  <c:v>0.566420629338995</c:v>
                </c:pt>
                <c:pt idx="137">
                  <c:v>0.561382404874205</c:v>
                </c:pt>
                <c:pt idx="138">
                  <c:v>0.556578781596406</c:v>
                </c:pt>
                <c:pt idx="139">
                  <c:v>0.552024755229644</c:v>
                </c:pt>
                <c:pt idx="140">
                  <c:v>0.547734931034436</c:v>
                </c:pt>
                <c:pt idx="141">
                  <c:v>0.543723521121684</c:v>
                </c:pt>
                <c:pt idx="142">
                  <c:v>0.540004312285001</c:v>
                </c:pt>
                <c:pt idx="143">
                  <c:v>0.536590603308185</c:v>
                </c:pt>
                <c:pt idx="144">
                  <c:v>0.53349511081919</c:v>
                </c:pt>
                <c:pt idx="145">
                  <c:v>0.530729843091864</c:v>
                </c:pt>
                <c:pt idx="146">
                  <c:v>0.528305941774075</c:v>
                </c:pt>
                <c:pt idx="147">
                  <c:v>0.526233492372351</c:v>
                </c:pt>
                <c:pt idx="148">
                  <c:v>0.524521305464548</c:v>
                </c:pt>
                <c:pt idx="149">
                  <c:v>0.523176672041001</c:v>
                </c:pt>
                <c:pt idx="150">
                  <c:v>0.522205098063535</c:v>
                </c:pt>
                <c:pt idx="151">
                  <c:v>0.521610025220419</c:v>
                </c:pt>
                <c:pt idx="152">
                  <c:v>0.521392546845468</c:v>
                </c:pt>
                <c:pt idx="153">
                  <c:v>0.521551129922124</c:v>
                </c:pt>
                <c:pt idx="154">
                  <c:v>0.522081355831625</c:v>
                </c:pt>
                <c:pt idx="155">
                  <c:v>0.52297569382259</c:v>
                </c:pt>
                <c:pt idx="156">
                  <c:v>0.52422332186004</c:v>
                </c:pt>
                <c:pt idx="157">
                  <c:v>0.525810009349586</c:v>
                </c:pt>
                <c:pt idx="158">
                  <c:v>0.527718075064037</c:v>
                </c:pt>
                <c:pt idx="159">
                  <c:v>0.529926431335299</c:v>
                </c:pt>
                <c:pt idx="160">
                  <c:v>0.53241072222657</c:v>
                </c:pt>
                <c:pt idx="161">
                  <c:v>0.535143559101847</c:v>
                </c:pt>
                <c:pt idx="162">
                  <c:v>0.538094852019479</c:v>
                </c:pt>
                <c:pt idx="163">
                  <c:v>0.541232230061135</c:v>
                </c:pt>
                <c:pt idx="164">
                  <c:v>0.544521538508645</c:v>
                </c:pt>
                <c:pt idx="165">
                  <c:v>0.547927396163612</c:v>
                </c:pt>
                <c:pt idx="166">
                  <c:v>0.551413792497896</c:v>
                </c:pt>
                <c:pt idx="167">
                  <c:v>0.554944702062692</c:v>
                </c:pt>
                <c:pt idx="168">
                  <c:v>0.558484692866836</c:v>
                </c:pt>
                <c:pt idx="169">
                  <c:v>0.561999506294163</c:v>
                </c:pt>
                <c:pt idx="170">
                  <c:v>0.56545658843407</c:v>
                </c:pt>
                <c:pt idx="171">
                  <c:v>0.568825556178215</c:v>
                </c:pt>
                <c:pt idx="172">
                  <c:v>0.572078585721295</c:v>
                </c:pt>
                <c:pt idx="173">
                  <c:v>0.575190715782685</c:v>
                </c:pt>
                <c:pt idx="174">
                  <c:v>0.578140062534169</c:v>
                </c:pt>
                <c:pt idx="175">
                  <c:v>0.58090794752592</c:v>
                </c:pt>
                <c:pt idx="176">
                  <c:v>0.583478943581208</c:v>
                </c:pt>
                <c:pt idx="177">
                  <c:v>0.585840846511331</c:v>
                </c:pt>
                <c:pt idx="178">
                  <c:v>0.587984582515719</c:v>
                </c:pt>
                <c:pt idx="179">
                  <c:v>0.589904062293616</c:v>
                </c:pt>
                <c:pt idx="180">
                  <c:v>0.591595993284961</c:v>
                </c:pt>
                <c:pt idx="181">
                  <c:v>0.593059661204666</c:v>
                </c:pt>
                <c:pt idx="182">
                  <c:v>0.594296691283424</c:v>
                </c:pt>
                <c:pt idx="183">
                  <c:v>0.595310798529993</c:v>
                </c:pt>
                <c:pt idx="184">
                  <c:v>0.596107535024094</c:v>
                </c:pt>
                <c:pt idx="185">
                  <c:v>0.596694040855669</c:v>
                </c:pt>
                <c:pt idx="186">
                  <c:v>0.59707880394101</c:v>
                </c:pt>
                <c:pt idx="187">
                  <c:v>0.59727143263998</c:v>
                </c:pt>
                <c:pt idx="188">
                  <c:v>0.597282443918464</c:v>
                </c:pt>
                <c:pt idx="189">
                  <c:v>0.597123068773556</c:v>
                </c:pt>
                <c:pt idx="190">
                  <c:v>0.596805075776573</c:v>
                </c:pt>
                <c:pt idx="191">
                  <c:v>0.596340612889493</c:v>
                </c:pt>
                <c:pt idx="192">
                  <c:v>0.59574206716394</c:v>
                </c:pt>
                <c:pt idx="193">
                  <c:v>0.595021941523186</c:v>
                </c:pt>
                <c:pt idx="194">
                  <c:v>0.594192747538865</c:v>
                </c:pt>
                <c:pt idx="195">
                  <c:v>0.593266912926377</c:v>
                </c:pt>
                <c:pt idx="196">
                  <c:v>0.592256702378048</c:v>
                </c:pt>
                <c:pt idx="197">
                  <c:v>0.591174150314117</c:v>
                </c:pt>
                <c:pt idx="198">
                  <c:v>0.590031004143562</c:v>
                </c:pt>
                <c:pt idx="199">
                  <c:v>0.588838676676862</c:v>
                </c:pt>
                <c:pt idx="200">
                  <c:v>0.58760820641021</c:v>
                </c:pt>
                <c:pt idx="201">
                  <c:v>0.586350224496813</c:v>
                </c:pt>
                <c:pt idx="202">
                  <c:v>0.585074927328846</c:v>
                </c:pt>
                <c:pt idx="203">
                  <c:v>0.583792053767988</c:v>
                </c:pt>
                <c:pt idx="204">
                  <c:v>0.58251086617931</c:v>
                </c:pt>
                <c:pt idx="205">
                  <c:v>0.581240134539702</c:v>
                </c:pt>
                <c:pt idx="206">
                  <c:v>0.579988123005844</c:v>
                </c:pt>
                <c:pt idx="207">
                  <c:v>0.578762578436576</c:v>
                </c:pt>
                <c:pt idx="208">
                  <c:v>0.577570720469376</c:v>
                </c:pt>
                <c:pt idx="209">
                  <c:v>0.576419232849803</c:v>
                </c:pt>
                <c:pt idx="210">
                  <c:v>0.575314255805757</c:v>
                </c:pt>
                <c:pt idx="211">
                  <c:v>0.574261379344753</c:v>
                </c:pt>
                <c:pt idx="212">
                  <c:v>0.57326563743175</c:v>
                </c:pt>
                <c:pt idx="213">
                  <c:v>0.572331503076954</c:v>
                </c:pt>
                <c:pt idx="214">
                  <c:v>0.571462884426913</c:v>
                </c:pt>
                <c:pt idx="215">
                  <c:v>0.570663122007552</c:v>
                </c:pt>
                <c:pt idx="216">
                  <c:v>0.569934987313918</c:v>
                </c:pt>
                <c:pt idx="217">
                  <c:v>0.569280682977628</c:v>
                </c:pt>
                <c:pt idx="218">
                  <c:v>0.568701844768669</c:v>
                </c:pt>
                <c:pt idx="219">
                  <c:v>0.568199545702616</c:v>
                </c:pt>
                <c:pt idx="220">
                  <c:v>0.567774302527112</c:v>
                </c:pt>
                <c:pt idx="221">
                  <c:v>0.567426084852144</c:v>
                </c:pt>
                <c:pt idx="222">
                  <c:v>0.567154327167316</c:v>
                </c:pt>
                <c:pt idx="223">
                  <c:v>0.56695794395611</c:v>
                </c:pt>
                <c:pt idx="224">
                  <c:v>0.566835348072733</c:v>
                </c:pt>
                <c:pt idx="225">
                  <c:v>0.566784472492501</c:v>
                </c:pt>
                <c:pt idx="226">
                  <c:v>0.566802795483283</c:v>
                </c:pt>
                <c:pt idx="227">
                  <c:v>0.566887369175081</c:v>
                </c:pt>
                <c:pt idx="228">
                  <c:v>0.567034851429544</c:v>
                </c:pt>
                <c:pt idx="229">
                  <c:v>0.567241540833532</c:v>
                </c:pt>
                <c:pt idx="230">
                  <c:v>0.567503414563433</c:v>
                </c:pt>
                <c:pt idx="231">
                  <c:v>0.56781616879254</c:v>
                </c:pt>
                <c:pt idx="232">
                  <c:v>0.568175261245126</c:v>
                </c:pt>
                <c:pt idx="233">
                  <c:v>0.568575955440458</c:v>
                </c:pt>
                <c:pt idx="234">
                  <c:v>0.569013366120217</c:v>
                </c:pt>
                <c:pt idx="235">
                  <c:v>0.569482505315423</c:v>
                </c:pt>
                <c:pt idx="236">
                  <c:v>0.569978328485492</c:v>
                </c:pt>
                <c:pt idx="237">
                  <c:v>0.570495780153197</c:v>
                </c:pt>
                <c:pt idx="238">
                  <c:v>0.571029838465457</c:v>
                </c:pt>
                <c:pt idx="239">
                  <c:v>0.571575558130455</c:v>
                </c:pt>
                <c:pt idx="240">
                  <c:v>0.572128111215866</c:v>
                </c:pt>
                <c:pt idx="241">
                  <c:v>0.572682825339374</c:v>
                </c:pt>
                <c:pt idx="242">
                  <c:v>0.573235218839318</c:v>
                </c:pt>
                <c:pt idx="243">
                  <c:v>0.573781032578116</c:v>
                </c:pt>
                <c:pt idx="244">
                  <c:v>0.574316258101629</c:v>
                </c:pt>
                <c:pt idx="245">
                  <c:v>0.574837161951394</c:v>
                </c:pt>
                <c:pt idx="246">
                  <c:v>0.575340306001286</c:v>
                </c:pt>
                <c:pt idx="247">
                  <c:v>0.575822563763391</c:v>
                </c:pt>
                <c:pt idx="248">
                  <c:v>0.576281132677585</c:v>
                </c:pt>
                <c:pt idx="249">
                  <c:v>0.576713542463908</c:v>
                </c:pt>
                <c:pt idx="250">
                  <c:v>0.577117659674729</c:v>
                </c:pt>
                <c:pt idx="251">
                  <c:v>0.577491688634083</c:v>
                </c:pt>
                <c:pt idx="252">
                  <c:v>0.577834168993588</c:v>
                </c:pt>
                <c:pt idx="253">
                  <c:v>0.578143970167901</c:v>
                </c:pt>
                <c:pt idx="254">
                  <c:v>0.578420282937547</c:v>
                </c:pt>
                <c:pt idx="255">
                  <c:v>0.578662608523726</c:v>
                </c:pt>
                <c:pt idx="256">
                  <c:v>0.5788707454486</c:v>
                </c:pt>
                <c:pt idx="257">
                  <c:v>0.579044774496592</c:v>
                </c:pt>
                <c:pt idx="258">
                  <c:v>0.57918504208797</c:v>
                </c:pt>
                <c:pt idx="259">
                  <c:v>0.57929214236653</c:v>
                </c:pt>
                <c:pt idx="260">
                  <c:v>0.579366898289387</c:v>
                </c:pt>
                <c:pt idx="261">
                  <c:v>0.579410341989705</c:v>
                </c:pt>
                <c:pt idx="262">
                  <c:v>0.579423694663499</c:v>
                </c:pt>
                <c:pt idx="263">
                  <c:v>0.57940834621031</c:v>
                </c:pt>
                <c:pt idx="264">
                  <c:v>0.579365834835282</c:v>
                </c:pt>
                <c:pt idx="265">
                  <c:v>0.579297826797664</c:v>
                </c:pt>
                <c:pt idx="266">
                  <c:v>0.579206096468503</c:v>
                </c:pt>
                <c:pt idx="267">
                  <c:v>0.579092506838838</c:v>
                </c:pt>
                <c:pt idx="268">
                  <c:v>0.578958990599302</c:v>
                </c:pt>
                <c:pt idx="269">
                  <c:v>0.578807531893031</c:v>
                </c:pt>
                <c:pt idx="270">
                  <c:v>0.578640148826318</c:v>
                </c:pt>
                <c:pt idx="271">
                  <c:v>0.57845887680562</c:v>
                </c:pt>
                <c:pt idx="272">
                  <c:v>0.578265752755414</c:v>
                </c:pt>
                <c:pt idx="273">
                  <c:v>0.57806280025895</c:v>
                </c:pt>
                <c:pt idx="274">
                  <c:v>0.577852015653127</c:v>
                </c:pt>
                <c:pt idx="275">
                  <c:v>0.577635355099389</c:v>
                </c:pt>
                <c:pt idx="276">
                  <c:v>0.577414722644694</c:v>
                </c:pt>
                <c:pt idx="277">
                  <c:v>0.577191959279888</c:v>
                </c:pt>
                <c:pt idx="278">
                  <c:v>0.57696883299735</c:v>
                </c:pt>
                <c:pt idx="279">
                  <c:v>0.576747029845148</c:v>
                </c:pt>
                <c:pt idx="280">
                  <c:v>0.576528145971148</c:v>
                </c:pt>
                <c:pt idx="281">
                  <c:v>0.576313680647367</c:v>
                </c:pt>
                <c:pt idx="282">
                  <c:v>0.576105030262157</c:v>
                </c:pt>
                <c:pt idx="283">
                  <c:v>0.575903483265482</c:v>
                </c:pt>
                <c:pt idx="284">
                  <c:v>0.575710216050434</c:v>
                </c:pt>
                <c:pt idx="285">
                  <c:v>0.575526289752134</c:v>
                </c:pt>
                <c:pt idx="286">
                  <c:v>0.575352647943196</c:v>
                </c:pt>
                <c:pt idx="287">
                  <c:v>0.575190115202888</c:v>
                </c:pt>
                <c:pt idx="288">
                  <c:v>0.575039396535035</c:v>
                </c:pt>
                <c:pt idx="289">
                  <c:v>0.574901077607376</c:v>
                </c:pt>
                <c:pt idx="290">
                  <c:v>0.574775625782696</c:v>
                </c:pt>
                <c:pt idx="291">
                  <c:v>0.574663391909437</c:v>
                </c:pt>
                <c:pt idx="292">
                  <c:v>0.574564612836717</c:v>
                </c:pt>
                <c:pt idx="293">
                  <c:v>0.574479414615828</c:v>
                </c:pt>
                <c:pt idx="294">
                  <c:v>0.574407816347303</c:v>
                </c:pt>
                <c:pt idx="295">
                  <c:v>0.574349734629665</c:v>
                </c:pt>
                <c:pt idx="296">
                  <c:v>0.574304988562983</c:v>
                </c:pt>
                <c:pt idx="297">
                  <c:v>0.574273305257513</c:v>
                </c:pt>
                <c:pt idx="298">
                  <c:v>0.574254325795009</c:v>
                </c:pt>
                <c:pt idx="299">
                  <c:v>0.574247611587805</c:v>
                </c:pt>
                <c:pt idx="300">
                  <c:v>0.574252651078665</c:v>
                </c:pt>
                <c:pt idx="301">
                  <c:v>0.57426886672262</c:v>
                </c:pt>
                <c:pt idx="302">
                  <c:v>0.574295622190677</c:v>
                </c:pt>
                <c:pt idx="303">
                  <c:v>0.574332229734505</c:v>
                </c:pt>
                <c:pt idx="304">
                  <c:v>0.574377957650859</c:v>
                </c:pt>
                <c:pt idx="305">
                  <c:v>0.574432037784844</c:v>
                </c:pt>
                <c:pt idx="306">
                  <c:v>0.57449367301195</c:v>
                </c:pt>
                <c:pt idx="307">
                  <c:v>0.574562044640275</c:v>
                </c:pt>
                <c:pt idx="308">
                  <c:v>0.574636319676404</c:v>
                </c:pt>
                <c:pt idx="309">
                  <c:v>0.57471565790103</c:v>
                </c:pt>
                <c:pt idx="310">
                  <c:v>0.574799218703541</c:v>
                </c:pt>
                <c:pt idx="311">
                  <c:v>0.574886167628474</c:v>
                </c:pt>
                <c:pt idx="312">
                  <c:v>0.574975682590764</c:v>
                </c:pt>
                <c:pt idx="313">
                  <c:v>0.575066959721222</c:v>
                </c:pt>
                <c:pt idx="314">
                  <c:v>0.575159218808377</c:v>
                </c:pt>
                <c:pt idx="315">
                  <c:v>0.575251708307835</c:v>
                </c:pt>
                <c:pt idx="316">
                  <c:v>0.575343709895435</c:v>
                </c:pt>
                <c:pt idx="317">
                  <c:v>0.575434542545695</c:v>
                </c:pt>
                <c:pt idx="318">
                  <c:v>0.575523566122264</c:v>
                </c:pt>
                <c:pt idx="319">
                  <c:v>0.575610184472227</c:v>
                </c:pt>
                <c:pt idx="320">
                  <c:v>0.575693848021154</c:v>
                </c:pt>
                <c:pt idx="321">
                  <c:v>0.575774055870538</c:v>
                </c:pt>
                <c:pt idx="322">
                  <c:v>0.575850357403865</c:v>
                </c:pt>
                <c:pt idx="323">
                  <c:v>0.575922353411788</c:v>
                </c:pt>
                <c:pt idx="324">
                  <c:v>0.575989696750782</c:v>
                </c:pt>
                <c:pt idx="325">
                  <c:v>0.576052092553181</c:v>
                </c:pt>
                <c:pt idx="326">
                  <c:v>0.576109298009672</c:v>
                </c:pt>
                <c:pt idx="327">
                  <c:v>0.57616112174799</c:v>
                </c:pt>
                <c:pt idx="328">
                  <c:v>0.576207422833932</c:v>
                </c:pt>
                <c:pt idx="329">
                  <c:v>0.576248109422661</c:v>
                </c:pt>
                <c:pt idx="330">
                  <c:v>0.576283137089779</c:v>
                </c:pt>
                <c:pt idx="331">
                  <c:v>0.576312506872758</c:v>
                </c:pt>
                <c:pt idx="332">
                  <c:v>0.576336263054015</c:v>
                </c:pt>
                <c:pt idx="333">
                  <c:v>0.576354490717311</c:v>
                </c:pt>
                <c:pt idx="334">
                  <c:v>0.576367313109184</c:v>
                </c:pt>
                <c:pt idx="335">
                  <c:v>0.576374888836879</c:v>
                </c:pt>
                <c:pt idx="336">
                  <c:v>0.576377408933697</c:v>
                </c:pt>
                <c:pt idx="337">
                  <c:v>0.576375093821942</c:v>
                </c:pt>
                <c:pt idx="338">
                  <c:v>0.576368190202631</c:v>
                </c:pt>
                <c:pt idx="339">
                  <c:v>0.576356967900005</c:v>
                </c:pt>
                <c:pt idx="340">
                  <c:v>0.576341716687555</c:v>
                </c:pt>
                <c:pt idx="341">
                  <c:v>0.576322743120812</c:v>
                </c:pt>
                <c:pt idx="342">
                  <c:v>0.576300367400653</c:v>
                </c:pt>
                <c:pt idx="343">
                  <c:v>0.576274920289214</c:v>
                </c:pt>
                <c:pt idx="344">
                  <c:v>0.576246740098846</c:v>
                </c:pt>
                <c:pt idx="345">
                  <c:v>0.576216169772827</c:v>
                </c:pt>
                <c:pt idx="346">
                  <c:v>0.576183554074807</c:v>
                </c:pt>
                <c:pt idx="347">
                  <c:v>0.576149236902223</c:v>
                </c:pt>
                <c:pt idx="348">
                  <c:v>0.576113558737189</c:v>
                </c:pt>
                <c:pt idx="349">
                  <c:v>0.576076854246632</c:v>
                </c:pt>
                <c:pt idx="350">
                  <c:v>0.576039450041782</c:v>
                </c:pt>
              </c:numCache>
            </c:numRef>
          </c:yVal>
          <c:smooth val="1"/>
        </c:ser>
        <c:axId val="99862352"/>
        <c:axId val="56680676"/>
      </c:scatterChart>
      <c:valAx>
        <c:axId val="9986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80676"/>
        <c:crossesAt val="0"/>
        <c:crossBetween val="midCat"/>
      </c:valAx>
      <c:valAx>
        <c:axId val="56680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647176797284789"/>
              <c:y val="0.2430831521331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62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608762727553"/>
          <c:y val="0.242033440803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5</xdr:row>
      <xdr:rowOff>114120</xdr:rowOff>
    </xdr:from>
    <xdr:to>
      <xdr:col>9</xdr:col>
      <xdr:colOff>723960</xdr:colOff>
      <xdr:row>32</xdr:row>
      <xdr:rowOff>161640</xdr:rowOff>
    </xdr:to>
    <xdr:graphicFrame>
      <xdr:nvGraphicFramePr>
        <xdr:cNvPr id="0" name="Chart 2"/>
        <xdr:cNvGraphicFramePr/>
      </xdr:nvGraphicFramePr>
      <xdr:xfrm>
        <a:off x="3363840" y="1266480"/>
        <a:ext cx="48380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7</xdr:row>
      <xdr:rowOff>28440</xdr:rowOff>
    </xdr:from>
    <xdr:to>
      <xdr:col>10</xdr:col>
      <xdr:colOff>281520</xdr:colOff>
      <xdr:row>36</xdr:row>
      <xdr:rowOff>133560</xdr:rowOff>
    </xdr:to>
    <xdr:graphicFrame>
      <xdr:nvGraphicFramePr>
        <xdr:cNvPr id="1" name="Chart 1"/>
        <xdr:cNvGraphicFramePr/>
      </xdr:nvGraphicFramePr>
      <xdr:xfrm>
        <a:off x="3698280" y="1628640"/>
        <a:ext cx="4666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2.99"/>
    <col collapsed="false" customWidth="false" hidden="false" outlineLevel="0" max="4" min="3" style="1" width="10.99"/>
    <col collapsed="false" customWidth="true" hidden="false" outlineLevel="0" max="6" min="6" style="0" width="13.62"/>
  </cols>
  <sheetData>
    <row r="1" customFormat="false" ht="19.5" hidden="false" customHeight="false" outlineLevel="0" collapsed="false">
      <c r="A1" s="2" t="s">
        <v>0</v>
      </c>
      <c r="B1" s="3" t="n">
        <v>1000</v>
      </c>
      <c r="C1" s="4"/>
    </row>
    <row r="2" customFormat="false" ht="19.5" hidden="false" customHeight="false" outlineLevel="0" collapsed="false">
      <c r="A2" s="5" t="s">
        <v>1</v>
      </c>
      <c r="B2" s="5" t="n">
        <v>1.3</v>
      </c>
      <c r="C2" s="4" t="s">
        <v>2</v>
      </c>
    </row>
    <row r="3" customFormat="false" ht="19.5" hidden="false" customHeight="false" outlineLevel="0" collapsed="false">
      <c r="A3" s="5" t="s">
        <v>3</v>
      </c>
      <c r="B3" s="5" t="n">
        <v>0.2</v>
      </c>
      <c r="C3" s="4" t="s">
        <v>4</v>
      </c>
    </row>
    <row r="4" customFormat="false" ht="19.5" hidden="false" customHeight="false" outlineLevel="0" collapsed="false">
      <c r="A4" s="4"/>
      <c r="B4" s="4"/>
      <c r="C4" s="4"/>
    </row>
    <row r="6" s="7" customFormat="true" ht="25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2.75" hidden="false" customHeight="false" outlineLevel="0" collapsed="false">
      <c r="A7" s="8" t="n">
        <v>0</v>
      </c>
      <c r="B7" s="9" t="n">
        <f aca="false">1-C7-D7</f>
        <v>0.999</v>
      </c>
      <c r="C7" s="9" t="n">
        <f aca="false">1/$B$1</f>
        <v>0.001</v>
      </c>
      <c r="D7" s="10" t="n">
        <v>0</v>
      </c>
    </row>
    <row r="8" customFormat="false" ht="12.75" hidden="false" customHeight="false" outlineLevel="0" collapsed="false">
      <c r="A8" s="8" t="n">
        <v>1</v>
      </c>
      <c r="B8" s="9" t="n">
        <f aca="false">B7-($B$2*B7*C7)</f>
        <v>0.9977013</v>
      </c>
      <c r="C8" s="9" t="n">
        <f aca="false">C7*(1+$B$2*B7-$B$3)</f>
        <v>0.0020987</v>
      </c>
      <c r="D8" s="9" t="n">
        <f aca="false">D7+$B$3*C7</f>
        <v>0.0002</v>
      </c>
    </row>
    <row r="9" customFormat="false" ht="12.75" hidden="false" customHeight="false" outlineLevel="0" collapsed="false">
      <c r="A9" s="8" t="n">
        <v>2</v>
      </c>
      <c r="B9" s="9" t="n">
        <f aca="false">B8-($B$2*B8*C8)</f>
        <v>0.994979261566197</v>
      </c>
      <c r="C9" s="9" t="n">
        <f aca="false">C8*(1+$B$2*B8-$B$3)</f>
        <v>0.004400998433803</v>
      </c>
      <c r="D9" s="9" t="n">
        <f aca="false">D8+$B$3*C8</f>
        <v>0.00061974</v>
      </c>
    </row>
    <row r="10" customFormat="false" ht="12.75" hidden="false" customHeight="false" outlineLevel="0" collapsed="false">
      <c r="A10" s="8" t="n">
        <v>3</v>
      </c>
      <c r="B10" s="9" t="n">
        <f aca="false">B9-($B$2*B9*C9)</f>
        <v>0.989286688742832</v>
      </c>
      <c r="C10" s="9" t="n">
        <f aca="false">C9*(1+$B$2*B9-$B$3)</f>
        <v>0.00921337157040749</v>
      </c>
      <c r="D10" s="9" t="n">
        <f aca="false">D9+$B$3*C9</f>
        <v>0.0014999396867606</v>
      </c>
    </row>
    <row r="11" customFormat="false" ht="12.75" hidden="false" customHeight="false" outlineLevel="0" collapsed="false">
      <c r="A11" s="8" t="n">
        <v>4</v>
      </c>
      <c r="B11" s="9" t="n">
        <f aca="false">B10-($B$2*B10*C10)</f>
        <v>0.977437623133872</v>
      </c>
      <c r="C11" s="9" t="n">
        <f aca="false">C10*(1+$B$2*B10-$B$3)</f>
        <v>0.0192197628652855</v>
      </c>
      <c r="D11" s="9" t="n">
        <f aca="false">D10+$B$3*C10</f>
        <v>0.0033426140008421</v>
      </c>
    </row>
    <row r="12" customFormat="false" ht="12.75" hidden="false" customHeight="false" outlineLevel="0" collapsed="false">
      <c r="A12" s="8" t="n">
        <v>5</v>
      </c>
      <c r="B12" s="9" t="n">
        <f aca="false">B11-($B$2*B11*C11)</f>
        <v>0.953015668001959</v>
      </c>
      <c r="C12" s="9" t="n">
        <f aca="false">C11*(1+$B$2*B11-$B$3)</f>
        <v>0.0397977654241421</v>
      </c>
      <c r="D12" s="9" t="n">
        <f aca="false">D11+$B$3*C11</f>
        <v>0.0071865665738992</v>
      </c>
    </row>
    <row r="13" customFormat="false" ht="12.75" hidden="false" customHeight="false" outlineLevel="0" collapsed="false">
      <c r="A13" s="8" t="n">
        <v>6</v>
      </c>
      <c r="B13" s="9" t="n">
        <f aca="false">B12-($B$2*B12*C12)</f>
        <v>0.903709405801083</v>
      </c>
      <c r="C13" s="9" t="n">
        <f aca="false">C12*(1+$B$2*B12-$B$3)</f>
        <v>0.0811444745401899</v>
      </c>
      <c r="D13" s="9" t="n">
        <f aca="false">D12+$B$3*C12</f>
        <v>0.0151461196587276</v>
      </c>
    </row>
    <row r="14" customFormat="false" ht="12.75" hidden="false" customHeight="false" outlineLevel="0" collapsed="false">
      <c r="A14" s="8" t="n">
        <v>7</v>
      </c>
      <c r="B14" s="9" t="n">
        <f aca="false">B13-($B$2*B13*C13)</f>
        <v>0.8083790734691</v>
      </c>
      <c r="C14" s="9" t="n">
        <f aca="false">C13*(1+$B$2*B13-$B$3)</f>
        <v>0.160245911964135</v>
      </c>
      <c r="D14" s="9" t="n">
        <f aca="false">D13+$B$3*C13</f>
        <v>0.0313750145667656</v>
      </c>
    </row>
    <row r="15" customFormat="false" ht="12.75" hidden="false" customHeight="false" outlineLevel="0" collapsed="false">
      <c r="A15" s="8" t="n">
        <v>8</v>
      </c>
      <c r="B15" s="9" t="n">
        <f aca="false">B14-($B$2*B14*C14)</f>
        <v>0.639977799076088</v>
      </c>
      <c r="C15" s="9" t="n">
        <f aca="false">C14*(1+$B$2*B14-$B$3)</f>
        <v>0.29659800396432</v>
      </c>
      <c r="D15" s="9" t="n">
        <f aca="false">D14+$B$3*C14</f>
        <v>0.0634241969595926</v>
      </c>
    </row>
    <row r="16" customFormat="false" ht="12.75" hidden="false" customHeight="false" outlineLevel="0" collapsed="false">
      <c r="A16" s="8" t="n">
        <v>9</v>
      </c>
      <c r="B16" s="9" t="n">
        <f aca="false">B15-($B$2*B15*C15)</f>
        <v>0.393216819952408</v>
      </c>
      <c r="C16" s="9" t="n">
        <f aca="false">C15*(1+$B$2*B15-$B$3)</f>
        <v>0.484039382295135</v>
      </c>
      <c r="D16" s="9" t="n">
        <f aca="false">D15+$B$3*C15</f>
        <v>0.122743797752456</v>
      </c>
    </row>
    <row r="17" customFormat="false" ht="12.75" hidden="false" customHeight="false" outlineLevel="0" collapsed="false">
      <c r="A17" s="8" t="n">
        <v>10</v>
      </c>
      <c r="B17" s="9" t="n">
        <f aca="false">B16-($B$2*B16*C16)</f>
        <v>0.145784665323241</v>
      </c>
      <c r="C17" s="9" t="n">
        <f aca="false">C16*(1+$B$2*B16-$B$3)</f>
        <v>0.634663660465276</v>
      </c>
      <c r="D17" s="9" t="n">
        <f aca="false">D16+$B$3*C16</f>
        <v>0.219551674211484</v>
      </c>
    </row>
    <row r="18" customFormat="false" ht="12.75" hidden="false" customHeight="false" outlineLevel="0" collapsed="false">
      <c r="A18" s="8" t="n">
        <v>11</v>
      </c>
      <c r="B18" s="9" t="n">
        <f aca="false">B17-($B$2*B17*C17)</f>
        <v>0.0255031671893616</v>
      </c>
      <c r="C18" s="9" t="n">
        <f aca="false">C17*(1+$B$2*B17-$B$3)</f>
        <v>0.6280124265061</v>
      </c>
      <c r="D18" s="9" t="n">
        <f aca="false">D17+$B$3*C17</f>
        <v>0.346484406304539</v>
      </c>
    </row>
    <row r="19" customFormat="false" ht="12.75" hidden="false" customHeight="false" outlineLevel="0" collapsed="false">
      <c r="A19" s="8" t="n">
        <v>12</v>
      </c>
      <c r="B19" s="9" t="n">
        <f aca="false">B18-($B$2*B18*C18)</f>
        <v>0.00468196950612536</v>
      </c>
      <c r="C19" s="9" t="n">
        <f aca="false">C18*(1+$B$2*B18-$B$3)</f>
        <v>0.523231138888116</v>
      </c>
      <c r="D19" s="9" t="n">
        <f aca="false">D18+$B$3*C18</f>
        <v>0.472086891605759</v>
      </c>
    </row>
    <row r="20" customFormat="false" ht="12.75" hidden="false" customHeight="false" outlineLevel="0" collapsed="false">
      <c r="A20" s="8" t="n">
        <v>13</v>
      </c>
      <c r="B20" s="9" t="n">
        <f aca="false">B19-($B$2*B19*C19)</f>
        <v>0.00149729159811714</v>
      </c>
      <c r="C20" s="9" t="n">
        <f aca="false">C19*(1+$B$2*B19-$B$3)</f>
        <v>0.421769589018501</v>
      </c>
      <c r="D20" s="9" t="n">
        <f aca="false">D19+$B$3*C19</f>
        <v>0.576733119383382</v>
      </c>
    </row>
    <row r="21" customFormat="false" ht="12.75" hidden="false" customHeight="false" outlineLevel="0" collapsed="false">
      <c r="A21" s="8" t="n">
        <v>14</v>
      </c>
      <c r="B21" s="9" t="n">
        <f aca="false">B20-($B$2*B20*C20)</f>
        <v>0.000676325917544801</v>
      </c>
      <c r="C21" s="9" t="n">
        <f aca="false">C20*(1+$B$2*B20-$B$3)</f>
        <v>0.338236636895373</v>
      </c>
      <c r="D21" s="9" t="n">
        <f aca="false">D20+$B$3*C20</f>
        <v>0.661087037187082</v>
      </c>
    </row>
    <row r="22" customFormat="false" ht="12.75" hidden="false" customHeight="false" outlineLevel="0" collapsed="false">
      <c r="A22" s="8" t="n">
        <v>15</v>
      </c>
      <c r="B22" s="9" t="n">
        <f aca="false">B21-($B$2*B21*C21)</f>
        <v>0.000378940252610611</v>
      </c>
      <c r="C22" s="9" t="n">
        <f aca="false">C21*(1+$B$2*B21-$B$3)</f>
        <v>0.270886695181233</v>
      </c>
      <c r="D22" s="9" t="n">
        <f aca="false">D21+$B$3*C21</f>
        <v>0.728734364566157</v>
      </c>
    </row>
    <row r="23" customFormat="false" ht="12.75" hidden="false" customHeight="false" outlineLevel="0" collapsed="false">
      <c r="A23" s="8" t="n">
        <v>16</v>
      </c>
      <c r="B23" s="9" t="n">
        <f aca="false">B22-($B$2*B22*C22)</f>
        <v>0.000245495418099532</v>
      </c>
      <c r="C23" s="9" t="n">
        <f aca="false">C22*(1+$B$2*B22-$B$3)</f>
        <v>0.216842800979497</v>
      </c>
      <c r="D23" s="9" t="n">
        <f aca="false">D22+$B$3*C22</f>
        <v>0.782911703602403</v>
      </c>
    </row>
    <row r="24" customFormat="false" ht="12.75" hidden="false" customHeight="false" outlineLevel="0" collapsed="false">
      <c r="A24" s="8" t="n">
        <v>17</v>
      </c>
      <c r="B24" s="9" t="n">
        <f aca="false">B23-($B$2*B23*C23)</f>
        <v>0.000176291329784696</v>
      </c>
      <c r="C24" s="9" t="n">
        <f aca="false">C23*(1+$B$2*B23-$B$3)</f>
        <v>0.173543444871913</v>
      </c>
      <c r="D24" s="9" t="n">
        <f aca="false">D23+$B$3*C23</f>
        <v>0.826280263798303</v>
      </c>
    </row>
    <row r="25" customFormat="false" ht="12.75" hidden="false" customHeight="false" outlineLevel="0" collapsed="false">
      <c r="A25" s="8" t="n">
        <v>18</v>
      </c>
      <c r="B25" s="9" t="n">
        <f aca="false">B24-($B$2*B24*C24)</f>
        <v>0.000136518863711243</v>
      </c>
      <c r="C25" s="9" t="n">
        <f aca="false">C24*(1+$B$2*B24-$B$3)</f>
        <v>0.138874528363604</v>
      </c>
      <c r="D25" s="9" t="n">
        <f aca="false">D24+$B$3*C24</f>
        <v>0.860988952772685</v>
      </c>
    </row>
    <row r="26" customFormat="false" ht="12.75" hidden="false" customHeight="false" outlineLevel="0" collapsed="false">
      <c r="A26" s="8" t="n">
        <v>19</v>
      </c>
      <c r="B26" s="9" t="n">
        <f aca="false">B25-($B$2*B25*C25)</f>
        <v>0.000111872173057419</v>
      </c>
      <c r="C26" s="9" t="n">
        <f aca="false">C25*(1+$B$2*B25-$B$3)</f>
        <v>0.111124269381537</v>
      </c>
      <c r="D26" s="9" t="n">
        <f aca="false">D25+$B$3*C25</f>
        <v>0.888763858445406</v>
      </c>
    </row>
    <row r="27" customFormat="false" ht="12.75" hidden="false" customHeight="false" outlineLevel="0" collapsed="false">
      <c r="A27" s="8" t="n">
        <v>20</v>
      </c>
      <c r="B27" s="9" t="n">
        <f aca="false">B26-($B$2*B26*C26)</f>
        <v>9.57109455137495E-005</v>
      </c>
      <c r="C27" s="9" t="n">
        <f aca="false">C26*(1+$B$2*B26-$B$3)</f>
        <v>0.0889155767327731</v>
      </c>
      <c r="D27" s="9" t="n">
        <f aca="false">D26+$B$3*C26</f>
        <v>0.910988712321714</v>
      </c>
    </row>
    <row r="28" customFormat="false" ht="12.75" hidden="false" customHeight="false" outlineLevel="0" collapsed="false">
      <c r="A28" s="8" t="n">
        <v>21</v>
      </c>
      <c r="B28" s="9" t="n">
        <f aca="false">B27-($B$2*B27*C27)</f>
        <v>8.46476934177572E-005</v>
      </c>
      <c r="C28" s="9" t="n">
        <f aca="false">C27*(1+$B$2*B27-$B$3)</f>
        <v>0.0711435246383145</v>
      </c>
      <c r="D28" s="9" t="n">
        <f aca="false">D27+$B$3*C27</f>
        <v>0.928771827668268</v>
      </c>
    </row>
    <row r="29" customFormat="false" ht="12.75" hidden="false" customHeight="false" outlineLevel="0" collapsed="false">
      <c r="A29" s="8" t="n">
        <v>22</v>
      </c>
      <c r="B29" s="9" t="n">
        <f aca="false">B28-($B$2*B28*C28)</f>
        <v>7.68189175768417E-005</v>
      </c>
      <c r="C29" s="9" t="n">
        <f aca="false">C28*(1+$B$2*B28-$B$3)</f>
        <v>0.0569226484864925</v>
      </c>
      <c r="D29" s="9" t="n">
        <f aca="false">D28+$B$3*C28</f>
        <v>0.943000532595931</v>
      </c>
    </row>
    <row r="30" customFormat="false" ht="12.75" hidden="false" customHeight="false" outlineLevel="0" collapsed="false">
      <c r="A30" s="8" t="n">
        <v>23</v>
      </c>
      <c r="B30" s="9" t="n">
        <f aca="false">B29-($B$2*B29*C29)</f>
        <v>7.11343604618005E-005</v>
      </c>
      <c r="C30" s="9" t="n">
        <f aca="false">C29*(1+$B$2*B29-$B$3)</f>
        <v>0.045543803346309</v>
      </c>
      <c r="D30" s="9" t="n">
        <f aca="false">D29+$B$3*C29</f>
        <v>0.95438506229323</v>
      </c>
    </row>
    <row r="31" customFormat="false" ht="12.75" hidden="false" customHeight="false" outlineLevel="0" collapsed="false">
      <c r="A31" s="8" t="n">
        <v>24</v>
      </c>
      <c r="B31" s="9" t="n">
        <f aca="false">B30-($B$2*B30*C30)</f>
        <v>6.69227123405514E-005</v>
      </c>
      <c r="C31" s="9" t="n">
        <f aca="false">C30*(1+$B$2*B30-$B$3)</f>
        <v>0.0364392543251685</v>
      </c>
      <c r="D31" s="9" t="n">
        <f aca="false">D30+$B$3*C30</f>
        <v>0.963493822962491</v>
      </c>
    </row>
    <row r="32" customFormat="false" ht="12.75" hidden="false" customHeight="false" outlineLevel="0" collapsed="false">
      <c r="A32" s="8" t="n">
        <v>25</v>
      </c>
      <c r="B32" s="9" t="n">
        <f aca="false">B31-($B$2*B31*C31)</f>
        <v>6.37525144849118E-005</v>
      </c>
      <c r="C32" s="9" t="n">
        <f aca="false">C31*(1+$B$2*B31-$B$3)</f>
        <v>0.0291545736579904</v>
      </c>
      <c r="D32" s="9" t="n">
        <f aca="false">D31+$B$3*C31</f>
        <v>0.970781673827525</v>
      </c>
    </row>
    <row r="33" customFormat="false" ht="12.75" hidden="false" customHeight="false" outlineLevel="0" collapsed="false">
      <c r="A33" s="8" t="n">
        <v>26</v>
      </c>
      <c r="B33" s="9" t="n">
        <f aca="false">B32-($B$2*B32*C32)</f>
        <v>6.13362338916496E-005</v>
      </c>
      <c r="C33" s="9" t="n">
        <f aca="false">C32*(1+$B$2*B32-$B$3)</f>
        <v>0.0233260752069856</v>
      </c>
      <c r="D33" s="9" t="n">
        <f aca="false">D32+$B$3*C32</f>
        <v>0.976612588559123</v>
      </c>
    </row>
    <row r="34" customFormat="false" ht="12.75" hidden="false" customHeight="false" outlineLevel="0" collapsed="false">
      <c r="A34" s="8" t="n">
        <v>27</v>
      </c>
      <c r="B34" s="9" t="n">
        <f aca="false">B33-($B$2*B33*C33)</f>
        <v>5.94762802055787E-005</v>
      </c>
      <c r="C34" s="9" t="n">
        <f aca="false">C33*(1+$B$2*B33-$B$3)</f>
        <v>0.0186627201192746</v>
      </c>
      <c r="D34" s="9" t="n">
        <f aca="false">D33+$B$3*C33</f>
        <v>0.98127780360052</v>
      </c>
    </row>
    <row r="35" customFormat="false" ht="12.75" hidden="false" customHeight="false" outlineLevel="0" collapsed="false">
      <c r="A35" s="8" t="n">
        <v>28</v>
      </c>
      <c r="B35" s="9" t="n">
        <f aca="false">B34-($B$2*B34*C34)</f>
        <v>5.80332942830028E-005</v>
      </c>
      <c r="C35" s="9" t="n">
        <f aca="false">C34*(1+$B$2*B34-$B$3)</f>
        <v>0.0149316190813422</v>
      </c>
      <c r="D35" s="9" t="n">
        <f aca="false">D34+$B$3*C34</f>
        <v>0.985010347624375</v>
      </c>
    </row>
    <row r="36" customFormat="false" ht="12.75" hidden="false" customHeight="false" outlineLevel="0" collapsed="false">
      <c r="A36" s="8" t="n">
        <v>29</v>
      </c>
      <c r="B36" s="9" t="n">
        <f aca="false">B35-($B$2*B35*C35)</f>
        <v>5.69068039254528E-005</v>
      </c>
      <c r="C36" s="9" t="n">
        <f aca="false">C35*(1+$B$2*B35-$B$3)</f>
        <v>0.0119464217554313</v>
      </c>
      <c r="D36" s="9" t="n">
        <f aca="false">D35+$B$3*C35</f>
        <v>0.987996671440644</v>
      </c>
    </row>
    <row r="37" customFormat="false" ht="12.75" hidden="false" customHeight="false" outlineLevel="0" collapsed="false">
      <c r="A37" s="8" t="n">
        <v>30</v>
      </c>
      <c r="B37" s="9" t="n">
        <f aca="false">B36-($B$2*B36*C36)</f>
        <v>5.60230214408716E-005</v>
      </c>
      <c r="C37" s="9" t="n">
        <f aca="false">C36*(1+$B$2*B36-$B$3)</f>
        <v>0.00955802118682964</v>
      </c>
      <c r="D37" s="9" t="n">
        <f aca="false">D36+$B$3*C36</f>
        <v>0.99038595579173</v>
      </c>
    </row>
    <row r="38" customFormat="false" ht="12.75" hidden="false" customHeight="false" outlineLevel="0" collapsed="false">
      <c r="A38" s="8" t="n">
        <v>31</v>
      </c>
      <c r="B38" s="9" t="n">
        <f aca="false">B37-($B$2*B37*C37)</f>
        <v>5.53269114472249E-005</v>
      </c>
      <c r="C38" s="9" t="n">
        <f aca="false">C37*(1+$B$2*B37-$B$3)</f>
        <v>0.00764711305945736</v>
      </c>
      <c r="D38" s="9" t="n">
        <f aca="false">D37+$B$3*C37</f>
        <v>0.992297560029096</v>
      </c>
    </row>
    <row r="39" customFormat="false" ht="12.75" hidden="false" customHeight="false" outlineLevel="0" collapsed="false">
      <c r="A39" s="8" t="n">
        <v>32</v>
      </c>
      <c r="B39" s="9" t="n">
        <f aca="false">B38-($B$2*B38*C38)</f>
        <v>5.47768929560371E-005</v>
      </c>
      <c r="C39" s="9" t="n">
        <f aca="false">C38*(1+$B$2*B38-$B$3)</f>
        <v>0.00611824046605708</v>
      </c>
      <c r="D39" s="9" t="n">
        <f aca="false">D38+$B$3*C38</f>
        <v>0.993826982640988</v>
      </c>
    </row>
    <row r="40" customFormat="false" ht="12.75" hidden="false" customHeight="false" outlineLevel="0" collapsed="false">
      <c r="A40" s="8" t="n">
        <v>33</v>
      </c>
      <c r="B40" s="9" t="n">
        <f aca="false">B39-($B$2*B39*C39)</f>
        <v>5.4341213292022E-005</v>
      </c>
      <c r="C40" s="9" t="n">
        <f aca="false">C39*(1+$B$2*B39-$B$3)</f>
        <v>0.00489502805250968</v>
      </c>
      <c r="D40" s="9" t="n">
        <f aca="false">D39+$B$3*C39</f>
        <v>0.995050630734199</v>
      </c>
    </row>
    <row r="41" customFormat="false" ht="12.75" hidden="false" customHeight="false" outlineLevel="0" collapsed="false">
      <c r="A41" s="8" t="n">
        <v>34</v>
      </c>
      <c r="B41" s="9" t="n">
        <f aca="false">B40-($B$2*B40*C40)</f>
        <v>5.39954109995086E-005</v>
      </c>
      <c r="C41" s="9" t="n">
        <f aca="false">C40*(1+$B$2*B40-$B$3)</f>
        <v>0.00391636824430026</v>
      </c>
      <c r="D41" s="9" t="n">
        <f aca="false">D40+$B$3*C40</f>
        <v>0.996029636344701</v>
      </c>
    </row>
    <row r="42" customFormat="false" ht="12.75" hidden="false" customHeight="false" outlineLevel="0" collapsed="false">
      <c r="A42" s="8" t="n">
        <v>35</v>
      </c>
      <c r="B42" s="9" t="n">
        <f aca="false">B41-($B$2*B41*C41)</f>
        <v>5.37205053126393E-005</v>
      </c>
      <c r="C42" s="9" t="n">
        <f aca="false">C41*(1+$B$2*B41-$B$3)</f>
        <v>0.00313336950112707</v>
      </c>
      <c r="D42" s="9" t="n">
        <f aca="false">D41+$B$3*C41</f>
        <v>0.996812909993561</v>
      </c>
    </row>
    <row r="43" customFormat="false" ht="12.75" hidden="false" customHeight="false" outlineLevel="0" collapsed="false">
      <c r="A43" s="8" t="n">
        <v>36</v>
      </c>
      <c r="B43" s="9" t="n">
        <f aca="false">B42-($B$2*B42*C42)</f>
        <v>5.3501681261828E-005</v>
      </c>
      <c r="C43" s="9" t="n">
        <f aca="false">C42*(1+$B$2*B42-$B$3)</f>
        <v>0.00250691442495247</v>
      </c>
      <c r="D43" s="9" t="n">
        <f aca="false">D42+$B$3*C42</f>
        <v>0.997439583893786</v>
      </c>
    </row>
    <row r="44" customFormat="false" ht="12.75" hidden="false" customHeight="false" outlineLevel="0" collapsed="false">
      <c r="A44" s="8" t="n">
        <v>37</v>
      </c>
      <c r="B44" s="9" t="n">
        <f aca="false">B43-($B$2*B43*C43)</f>
        <v>5.33273198843592E-005</v>
      </c>
      <c r="C44" s="9" t="n">
        <f aca="false">C43*(1+$B$2*B43-$B$3)</f>
        <v>0.00200570590133945</v>
      </c>
      <c r="D44" s="9" t="n">
        <f aca="false">D43+$B$3*C43</f>
        <v>0.997940966778777</v>
      </c>
    </row>
    <row r="45" customFormat="false" ht="12.75" hidden="false" customHeight="false" outlineLevel="0" collapsed="false">
      <c r="A45" s="8" t="n">
        <v>38</v>
      </c>
      <c r="B45" s="9" t="n">
        <f aca="false">B44-($B$2*B44*C44)</f>
        <v>5.31882732881061E-005</v>
      </c>
      <c r="C45" s="9" t="n">
        <f aca="false">C44*(1+$B$2*B44-$B$3)</f>
        <v>0.00160470376766781</v>
      </c>
      <c r="D45" s="9" t="n">
        <f aca="false">D44+$B$3*C44</f>
        <v>0.998342107959045</v>
      </c>
    </row>
    <row r="46" customFormat="false" ht="12.75" hidden="false" customHeight="false" outlineLevel="0" collapsed="false">
      <c r="A46" s="8" t="n">
        <v>39</v>
      </c>
      <c r="B46" s="9" t="n">
        <f aca="false">B45-($B$2*B45*C45)</f>
        <v>5.30773164388026E-005</v>
      </c>
      <c r="C46" s="9" t="n">
        <f aca="false">C45*(1+$B$2*B45-$B$3)</f>
        <v>0.00128387397098355</v>
      </c>
      <c r="D46" s="9" t="n">
        <f aca="false">D45+$B$3*C45</f>
        <v>0.998663048712578</v>
      </c>
    </row>
    <row r="47" customFormat="false" ht="12.75" hidden="false" customHeight="false" outlineLevel="0" collapsed="false">
      <c r="A47" s="8" t="n">
        <v>40</v>
      </c>
      <c r="B47" s="9" t="n">
        <f aca="false">B46-($B$2*B46*C46)</f>
        <v>5.29887284782695E-005</v>
      </c>
      <c r="C47" s="9" t="n">
        <f aca="false">C46*(1+$B$2*B46-$B$3)</f>
        <v>0.00102718776474737</v>
      </c>
      <c r="D47" s="9" t="n">
        <f aca="false">D46+$B$3*C46</f>
        <v>0.998919823506775</v>
      </c>
    </row>
    <row r="48" customFormat="false" ht="12.75" hidden="false" customHeight="false" outlineLevel="0" collapsed="false">
      <c r="A48" s="8" t="n">
        <v>41</v>
      </c>
      <c r="B48" s="9" t="n">
        <f aca="false">B47-($B$2*B47*C47)</f>
        <v>5.29179702926384E-005</v>
      </c>
      <c r="C48" s="9" t="n">
        <f aca="false">C47*(1+$B$2*B47-$B$3)</f>
        <v>0.00082182096998353</v>
      </c>
      <c r="D48" s="9" t="n">
        <f aca="false">D47+$B$3*C47</f>
        <v>0.999125261059724</v>
      </c>
    </row>
    <row r="49" customFormat="false" ht="12.75" hidden="false" customHeight="false" outlineLevel="0" collapsed="false">
      <c r="A49" s="8" t="n">
        <v>42</v>
      </c>
      <c r="B49" s="9" t="n">
        <f aca="false">B48-($B$2*B48*C48)</f>
        <v>5.28614344656603E-005</v>
      </c>
      <c r="C49" s="9" t="n">
        <f aca="false">C48*(1+$B$2*B48-$B$3)</f>
        <v>0.000657513311813802</v>
      </c>
      <c r="D49" s="9" t="n">
        <f aca="false">D48+$B$3*C48</f>
        <v>0.999289625253721</v>
      </c>
    </row>
    <row r="50" customFormat="false" ht="12.75" hidden="false" customHeight="false" outlineLevel="0" collapsed="false">
      <c r="A50" s="8" t="n">
        <v>43</v>
      </c>
      <c r="B50" s="9" t="n">
        <f aca="false">B49-($B$2*B49*C49)</f>
        <v>5.28162502397647E-005</v>
      </c>
      <c r="C50" s="9" t="n">
        <f aca="false">C49*(1+$B$2*B49-$B$3)</f>
        <v>0.000526055833676937</v>
      </c>
      <c r="D50" s="9" t="n">
        <f aca="false">D49+$B$3*C49</f>
        <v>0.999421127916084</v>
      </c>
    </row>
    <row r="51" customFormat="false" ht="12.75" hidden="false" customHeight="false" outlineLevel="0" collapsed="false">
      <c r="A51" s="8" t="n">
        <v>44</v>
      </c>
      <c r="B51" s="9" t="n">
        <f aca="false">B50-($B$2*B50*C50)</f>
        <v>5.27801306542477E-005</v>
      </c>
      <c r="C51" s="9" t="n">
        <f aca="false">C50*(1+$B$2*B50-$B$3)</f>
        <v>0.000420880786527067</v>
      </c>
      <c r="D51" s="9" t="n">
        <f aca="false">D50+$B$3*C50</f>
        <v>0.999526339082819</v>
      </c>
    </row>
    <row r="52" customFormat="false" ht="12.75" hidden="false" customHeight="false" outlineLevel="0" collapsed="false">
      <c r="A52" s="8" t="n">
        <v>45</v>
      </c>
      <c r="B52" s="9" t="n">
        <f aca="false">B51-($B$2*B51*C51)</f>
        <v>5.27512522684741E-005</v>
      </c>
      <c r="C52" s="9" t="n">
        <f aca="false">C51*(1+$B$2*B51-$B$3)</f>
        <v>0.000336733507607427</v>
      </c>
      <c r="D52" s="9" t="n">
        <f aca="false">D51+$B$3*C51</f>
        <v>0.999610515240125</v>
      </c>
    </row>
    <row r="53" customFormat="false" ht="12.75" hidden="false" customHeight="false" outlineLevel="0" collapsed="false">
      <c r="A53" s="8" t="n">
        <v>46</v>
      </c>
      <c r="B53" s="9" t="n">
        <f aca="false">B52-($B$2*B52*C52)</f>
        <v>5.27281602200049E-005</v>
      </c>
      <c r="C53" s="9" t="n">
        <f aca="false">C52*(1+$B$2*B52-$B$3)</f>
        <v>0.000269409898134411</v>
      </c>
      <c r="D53" s="9" t="n">
        <f aca="false">D52+$B$3*C52</f>
        <v>0.999677861941646</v>
      </c>
    </row>
    <row r="54" customFormat="false" ht="12.75" hidden="false" customHeight="false" outlineLevel="0" collapsed="false">
      <c r="A54" s="8" t="n">
        <v>47</v>
      </c>
      <c r="B54" s="9" t="n">
        <f aca="false">B53-($B$2*B53*C53)</f>
        <v>5.27096930852491E-005</v>
      </c>
      <c r="C54" s="9" t="n">
        <f aca="false">C53*(1+$B$2*B53-$B$3)</f>
        <v>0.000215546385642285</v>
      </c>
      <c r="D54" s="9" t="n">
        <f aca="false">D53+$B$3*C53</f>
        <v>0.999731743921273</v>
      </c>
    </row>
    <row r="55" customFormat="false" ht="12.75" hidden="false" customHeight="false" outlineLevel="0" collapsed="false">
      <c r="A55" s="8" t="n">
        <v>48</v>
      </c>
      <c r="B55" s="9" t="n">
        <f aca="false">B54-($B$2*B54*C54)</f>
        <v>5.26949232862664E-005</v>
      </c>
      <c r="C55" s="9" t="n">
        <f aca="false">C54*(1+$B$2*B54-$B$3)</f>
        <v>0.00017245187831281</v>
      </c>
      <c r="D55" s="9" t="n">
        <f aca="false">D54+$B$3*C54</f>
        <v>0.999774853198401</v>
      </c>
    </row>
    <row r="56" customFormat="false" ht="12.75" hidden="false" customHeight="false" outlineLevel="0" collapsed="false">
      <c r="A56" s="8" t="n">
        <v>49</v>
      </c>
      <c r="B56" s="9" t="n">
        <f aca="false">B55-($B$2*B55*C55)</f>
        <v>5.26831097462187E-005</v>
      </c>
      <c r="C56" s="9" t="n">
        <f aca="false">C55*(1+$B$2*B55-$B$3)</f>
        <v>0.000137973316190296</v>
      </c>
      <c r="D56" s="9" t="n">
        <f aca="false">D55+$B$3*C55</f>
        <v>0.999809343574064</v>
      </c>
    </row>
    <row r="57" customFormat="false" ht="12.75" hidden="false" customHeight="false" outlineLevel="0" collapsed="false">
      <c r="A57" s="8" t="n">
        <v>50</v>
      </c>
      <c r="B57" s="9" t="n">
        <f aca="false">B56-($B$2*B56*C56)</f>
        <v>5.26736602238521E-005</v>
      </c>
      <c r="C57" s="9" t="n">
        <f aca="false">C56*(1+$B$2*B56-$B$3)</f>
        <v>0.000110388102474603</v>
      </c>
      <c r="D57" s="9" t="n">
        <f aca="false">D56+$B$3*C56</f>
        <v>0.999836938237302</v>
      </c>
    </row>
    <row r="58" customFormat="false" ht="12.75" hidden="false" customHeight="false" outlineLevel="0" collapsed="false">
      <c r="A58" s="8" t="n">
        <v>51</v>
      </c>
      <c r="B58" s="9" t="n">
        <f aca="false">B57-($B$2*B57*C57)</f>
        <v>5.26661013148289E-005</v>
      </c>
      <c r="C58" s="9" t="n">
        <f aca="false">C57*(1+$B$2*B57-$B$3)</f>
        <v>8.8318040888706E-005</v>
      </c>
      <c r="D58" s="9" t="n">
        <f aca="false">D57+$B$3*C57</f>
        <v>0.999859015857797</v>
      </c>
    </row>
    <row r="59" customFormat="false" ht="12.75" hidden="false" customHeight="false" outlineLevel="0" collapsed="false">
      <c r="A59" s="8" t="n">
        <v>52</v>
      </c>
      <c r="B59" s="9" t="n">
        <f aca="false">B58-($B$2*B58*C58)</f>
        <v>5.26600545378727E-005</v>
      </c>
      <c r="C59" s="9" t="n">
        <f aca="false">C58*(1+$B$2*B58-$B$3)</f>
        <v>7.0660479487921E-005</v>
      </c>
      <c r="D59" s="9" t="n">
        <f aca="false">D58+$B$3*C58</f>
        <v>0.999876679465975</v>
      </c>
    </row>
    <row r="60" customFormat="false" ht="12.75" hidden="false" customHeight="false" outlineLevel="0" collapsed="false">
      <c r="A60" s="8" t="n">
        <v>53</v>
      </c>
      <c r="B60" s="9" t="n">
        <f aca="false">B59-($B$2*B59*C59)</f>
        <v>5.26552172577581E-005</v>
      </c>
      <c r="C60" s="9" t="n">
        <f aca="false">C59*(1+$B$2*B59-$B$3)</f>
        <v>5.65332208704513E-005</v>
      </c>
      <c r="D60" s="9" t="n">
        <f aca="false">D59+$B$3*C59</f>
        <v>0.999890811561872</v>
      </c>
    </row>
    <row r="61" customFormat="false" ht="12.75" hidden="false" customHeight="false" outlineLevel="0" collapsed="false">
      <c r="A61" s="8" t="n">
        <v>54</v>
      </c>
      <c r="B61" s="9" t="n">
        <f aca="false">B60-($B$2*B60*C60)</f>
        <v>5.26513474580228E-005</v>
      </c>
      <c r="C61" s="9" t="n">
        <f aca="false">C60*(1+$B$2*B60-$B$3)</f>
        <v>4.52304464960964E-005</v>
      </c>
      <c r="D61" s="9" t="n">
        <f aca="false">D60+$B$3*C60</f>
        <v>0.999902118206047</v>
      </c>
    </row>
    <row r="62" customFormat="false" ht="12.75" hidden="false" customHeight="false" outlineLevel="0" collapsed="false">
      <c r="A62" s="8" t="n">
        <v>55</v>
      </c>
      <c r="B62" s="9" t="n">
        <f aca="false">B61-($B$2*B61*C61)</f>
        <v>5.26482515808824E-005</v>
      </c>
      <c r="C62" s="9" t="n">
        <f aca="false">C61*(1+$B$2*B61-$B$3)</f>
        <v>3.61874530740175E-005</v>
      </c>
      <c r="D62" s="9" t="n">
        <f aca="false">D61+$B$3*C61</f>
        <v>0.999911164295346</v>
      </c>
    </row>
    <row r="63" customFormat="false" ht="12.75" hidden="false" customHeight="false" outlineLevel="0" collapsed="false">
      <c r="A63" s="8" t="n">
        <v>56</v>
      </c>
      <c r="B63" s="9" t="n">
        <f aca="false">B62-($B$2*B62*C62)</f>
        <v>5.26457748129088E-005</v>
      </c>
      <c r="C63" s="9" t="n">
        <f aca="false">C62*(1+$B$2*B62-$B$3)</f>
        <v>2.89524392271876E-005</v>
      </c>
      <c r="D63" s="9" t="n">
        <f aca="false">D62+$B$3*C62</f>
        <v>0.999918401785961</v>
      </c>
    </row>
    <row r="64" customFormat="false" ht="12.75" hidden="false" customHeight="false" outlineLevel="0" collapsed="false">
      <c r="A64" s="8" t="n">
        <v>57</v>
      </c>
      <c r="B64" s="9" t="n">
        <f aca="false">B63-($B$2*B63*C63)</f>
        <v>5.26437933222342E-005</v>
      </c>
      <c r="C64" s="9" t="n">
        <f aca="false">C63*(1+$B$2*B63-$B$3)</f>
        <v>2.31639328724247E-005</v>
      </c>
      <c r="D64" s="9" t="n">
        <f aca="false">D63+$B$3*C63</f>
        <v>0.999924192273806</v>
      </c>
    </row>
    <row r="65" customFormat="false" ht="12.75" hidden="false" customHeight="false" outlineLevel="0" collapsed="false">
      <c r="A65" s="8" t="n">
        <v>58</v>
      </c>
      <c r="B65" s="9" t="n">
        <f aca="false">B64-($B$2*B64*C64)</f>
        <v>5.26422080537511E-005</v>
      </c>
      <c r="C65" s="9" t="n">
        <f aca="false">C64*(1+$B$2*B64-$B$3)</f>
        <v>1.85327315664228E-005</v>
      </c>
      <c r="D65" s="9" t="n">
        <f aca="false">D64+$B$3*C64</f>
        <v>0.99992882506038</v>
      </c>
    </row>
    <row r="66" customFormat="false" ht="12.75" hidden="false" customHeight="false" outlineLevel="0" collapsed="false">
      <c r="A66" s="8" t="n">
        <v>59</v>
      </c>
      <c r="B66" s="9" t="n">
        <f aca="false">B65-($B$2*B65*C65)</f>
        <v>5.26409397686669E-005</v>
      </c>
      <c r="C66" s="9" t="n">
        <f aca="false">C65*(1+$B$2*B65-$B$3)</f>
        <v>1.48274535382224E-005</v>
      </c>
      <c r="D66" s="9" t="n">
        <f aca="false">D65+$B$3*C65</f>
        <v>0.999932531606694</v>
      </c>
    </row>
    <row r="67" customFormat="false" ht="12.75" hidden="false" customHeight="false" outlineLevel="0" collapsed="false">
      <c r="A67" s="8" t="n">
        <v>60</v>
      </c>
      <c r="B67" s="9" t="n">
        <f aca="false">B66-($B$2*B66*C66)</f>
        <v>5.26399250782517E-005</v>
      </c>
      <c r="C67" s="9" t="n">
        <f aca="false">C66*(1+$B$2*B66-$B$3)</f>
        <v>1.18629775209932E-005</v>
      </c>
      <c r="D67" s="9" t="n">
        <f aca="false">D66+$B$3*C66</f>
        <v>0.999935497097401</v>
      </c>
    </row>
    <row r="68" customFormat="false" ht="12.75" hidden="false" customHeight="false" outlineLevel="0" collapsed="false">
      <c r="A68" s="8" t="n">
        <v>61</v>
      </c>
      <c r="B68" s="9" t="n">
        <f aca="false">B67-($B$2*B67*C67)</f>
        <v>5.26391132721294E-005</v>
      </c>
      <c r="C68" s="9" t="n">
        <f aca="false">C67*(1+$B$2*B67-$B$3)</f>
        <v>9.49119382291682E-006</v>
      </c>
      <c r="D68" s="9" t="n">
        <f aca="false">D67+$B$3*C67</f>
        <v>0.999937869692906</v>
      </c>
    </row>
    <row r="69" customFormat="false" ht="12.75" hidden="false" customHeight="false" outlineLevel="0" collapsed="false">
      <c r="A69" s="8" t="n">
        <v>62</v>
      </c>
      <c r="B69" s="9" t="n">
        <f aca="false">B68-($B$2*B68*C68)</f>
        <v>5.26384637816947E-005</v>
      </c>
      <c r="C69" s="9" t="n">
        <f aca="false">C68*(1+$B$2*B68-$B$3)</f>
        <v>7.59360454876821E-006</v>
      </c>
      <c r="D69" s="9" t="n">
        <f aca="false">D68+$B$3*C68</f>
        <v>0.99993976793167</v>
      </c>
    </row>
    <row r="70" customFormat="false" ht="12.75" hidden="false" customHeight="false" outlineLevel="0" collapsed="false">
      <c r="A70" s="8" t="n">
        <v>63</v>
      </c>
      <c r="B70" s="9" t="n">
        <f aca="false">B69-($B$2*B69*C69)</f>
        <v>5.26379441513133E-005</v>
      </c>
      <c r="C70" s="9" t="n">
        <f aca="false">C69*(1+$B$2*B69-$B$3)</f>
        <v>6.07540326939599E-006</v>
      </c>
      <c r="D70" s="9" t="n">
        <f aca="false">D69+$B$3*C69</f>
        <v>0.99994128665258</v>
      </c>
    </row>
    <row r="71" customFormat="false" ht="12.75" hidden="false" customHeight="false" outlineLevel="0" collapsed="false">
      <c r="A71" s="8" t="n">
        <v>64</v>
      </c>
      <c r="B71" s="9" t="n">
        <f aca="false">B70-($B$2*B70*C70)</f>
        <v>5.26375284155539E-005</v>
      </c>
      <c r="C71" s="9" t="n">
        <f aca="false">C70*(1+$B$2*B70-$B$3)</f>
        <v>4.86073835127618E-006</v>
      </c>
      <c r="D71" s="9" t="n">
        <f aca="false">D70+$B$3*C70</f>
        <v>0.999942501733234</v>
      </c>
    </row>
    <row r="72" customFormat="false" ht="12.75" hidden="false" customHeight="false" outlineLevel="0" collapsed="false">
      <c r="A72" s="8" t="n">
        <v>65</v>
      </c>
      <c r="B72" s="9" t="n">
        <f aca="false">B71-($B$2*B71*C71)</f>
        <v>5.26371958011249E-005</v>
      </c>
      <c r="C72" s="9" t="n">
        <f aca="false">C71*(1+$B$2*B71-$B$3)</f>
        <v>3.88892329544995E-006</v>
      </c>
      <c r="D72" s="9" t="n">
        <f aca="false">D71+$B$3*C71</f>
        <v>0.999943473880904</v>
      </c>
    </row>
    <row r="73" customFormat="false" ht="12.75" hidden="false" customHeight="false" outlineLevel="0" collapsed="false">
      <c r="A73" s="8" t="n">
        <v>66</v>
      </c>
      <c r="B73" s="9" t="n">
        <f aca="false">B72-($B$2*B72*C72)</f>
        <v>5.26369296885028E-005</v>
      </c>
      <c r="C73" s="9" t="n">
        <f aca="false">C72*(1+$B$2*B72-$B$3)</f>
        <v>3.11140474898201E-006</v>
      </c>
      <c r="D73" s="9" t="n">
        <f aca="false">D72+$B$3*C72</f>
        <v>0.999944251665563</v>
      </c>
    </row>
    <row r="74" customFormat="false" ht="12.75" hidden="false" customHeight="false" outlineLevel="0" collapsed="false">
      <c r="A74" s="8" t="n">
        <v>67</v>
      </c>
      <c r="B74" s="9" t="n">
        <f aca="false">B73-($B$2*B73*C73)</f>
        <v>5.26367167812719E-005</v>
      </c>
      <c r="C74" s="9" t="n">
        <f aca="false">C73*(1+$B$2*B73-$B$3)</f>
        <v>2.48933670641651E-006</v>
      </c>
      <c r="D74" s="9" t="n">
        <f aca="false">D73+$B$3*C73</f>
        <v>0.999944873946513</v>
      </c>
    </row>
    <row r="75" customFormat="false" ht="12.75" hidden="false" customHeight="false" outlineLevel="0" collapsed="false">
      <c r="A75" s="8" t="n">
        <v>68</v>
      </c>
      <c r="B75" s="9" t="n">
        <f aca="false">B74-($B$2*B74*C74)</f>
        <v>5.26365464416074E-005</v>
      </c>
      <c r="C75" s="9" t="n">
        <f aca="false">C74*(1+$B$2*B74-$B$3)</f>
        <v>1.99163970479776E-006</v>
      </c>
      <c r="D75" s="9" t="n">
        <f aca="false">D74+$B$3*C74</f>
        <v>0.999945371813854</v>
      </c>
    </row>
    <row r="76" customFormat="false" ht="12.75" hidden="false" customHeight="false" outlineLevel="0" collapsed="false">
      <c r="A76" s="8" t="n">
        <v>69</v>
      </c>
      <c r="B76" s="9" t="n">
        <f aca="false">B75-($B$2*B75*C75)</f>
        <v>5.26364101586608E-005</v>
      </c>
      <c r="C76" s="9" t="n">
        <f aca="false">C75*(1+$B$2*B75-$B$3)</f>
        <v>1.59344804678477E-006</v>
      </c>
      <c r="D76" s="9" t="n">
        <f aca="false">D75+$B$3*C75</f>
        <v>0.999945770141795</v>
      </c>
    </row>
    <row r="77" customFormat="false" ht="12.75" hidden="false" customHeight="false" outlineLevel="0" collapsed="false">
      <c r="A77" s="8" t="n">
        <v>70</v>
      </c>
      <c r="B77" s="9" t="n">
        <f aca="false">B76-($B$2*B76*C76)</f>
        <v>5.26363011232604E-005</v>
      </c>
      <c r="C77" s="9" t="n">
        <f aca="false">C76*(1+$B$2*B76-$B$3)</f>
        <v>1.27486747282826E-006</v>
      </c>
      <c r="D77" s="9" t="n">
        <f aca="false">D76+$B$3*C76</f>
        <v>0.999946088831405</v>
      </c>
    </row>
    <row r="78" customFormat="false" ht="12.75" hidden="false" customHeight="false" outlineLevel="0" collapsed="false">
      <c r="A78" s="8" t="n">
        <v>71</v>
      </c>
      <c r="B78" s="9" t="n">
        <f aca="false">B77-($B$2*B77*C77)</f>
        <v>5.26362138876597E-005</v>
      </c>
      <c r="C78" s="9" t="n">
        <f aca="false">C77*(1+$B$2*B77-$B$3)</f>
        <v>1.01998121386326E-006</v>
      </c>
      <c r="D78" s="9" t="n">
        <f aca="false">D77+$B$3*C77</f>
        <v>0.999946343804899</v>
      </c>
    </row>
    <row r="79" customFormat="false" ht="12.75" hidden="false" customHeight="false" outlineLevel="0" collapsed="false">
      <c r="A79" s="8" t="n">
        <v>72</v>
      </c>
      <c r="B79" s="9" t="n">
        <f aca="false">B78-($B$2*B78*C78)</f>
        <v>5.26361440933256E-005</v>
      </c>
      <c r="C79" s="9" t="n">
        <f aca="false">C78*(1+$B$2*B78-$B$3)</f>
        <v>8.16054765424739E-007</v>
      </c>
      <c r="D79" s="9" t="n">
        <f aca="false">D78+$B$3*C78</f>
        <v>0.999946547801142</v>
      </c>
    </row>
    <row r="80" customFormat="false" ht="12.75" hidden="false" customHeight="false" outlineLevel="0" collapsed="false">
      <c r="A80" s="8" t="n">
        <v>73</v>
      </c>
      <c r="B80" s="9" t="n">
        <f aca="false">B79-($B$2*B79*C79)</f>
        <v>5.26360882531565E-005</v>
      </c>
      <c r="C80" s="9" t="n">
        <f aca="false">C79*(1+$B$2*B79-$B$3)</f>
        <v>6.52899652508879E-007</v>
      </c>
      <c r="D80" s="9" t="n">
        <f aca="false">D79+$B$3*C79</f>
        <v>0.999946711012095</v>
      </c>
    </row>
    <row r="81" customFormat="false" ht="12.75" hidden="false" customHeight="false" outlineLevel="0" collapsed="false">
      <c r="A81" s="8" t="n">
        <v>74</v>
      </c>
      <c r="B81" s="9" t="n">
        <f aca="false">B80-($B$2*B80*C80)</f>
        <v>5.26360435772476E-005</v>
      </c>
      <c r="C81" s="9" t="n">
        <f aca="false">C80*(1+$B$2*B80-$B$3)</f>
        <v>5.22364397915952E-007</v>
      </c>
      <c r="D81" s="9" t="n">
        <f aca="false">D80+$B$3*C80</f>
        <v>0.999946841592025</v>
      </c>
    </row>
    <row r="82" customFormat="false" ht="12.75" hidden="false" customHeight="false" outlineLevel="0" collapsed="false">
      <c r="A82" s="8" t="n">
        <v>75</v>
      </c>
      <c r="B82" s="9" t="n">
        <f aca="false">B81-($B$2*B81*C81)</f>
        <v>5.26360078334939E-005</v>
      </c>
      <c r="C82" s="9" t="n">
        <f aca="false">C81*(1+$B$2*B81-$B$3)</f>
        <v>4.17927262086537E-007</v>
      </c>
      <c r="D82" s="9" t="n">
        <f aca="false">D81+$B$3*C81</f>
        <v>0.999946946064905</v>
      </c>
    </row>
    <row r="83" customFormat="false" ht="12.75" hidden="false" customHeight="false" outlineLevel="0" collapsed="false">
      <c r="A83" s="8" t="n">
        <v>76</v>
      </c>
      <c r="B83" s="9" t="n">
        <f aca="false">B82-($B$2*B82*C82)</f>
        <v>5.26359792360644E-005</v>
      </c>
      <c r="C83" s="9" t="n">
        <f aca="false">C82*(1+$B$2*B82-$B$3)</f>
        <v>3.34370407098663E-007</v>
      </c>
      <c r="D83" s="9" t="n">
        <f aca="false">D82+$B$3*C82</f>
        <v>0.999947029650357</v>
      </c>
    </row>
    <row r="84" customFormat="false" ht="12.75" hidden="false" customHeight="false" outlineLevel="0" collapsed="false">
      <c r="A84" s="8" t="n">
        <v>77</v>
      </c>
      <c r="B84" s="9" t="n">
        <f aca="false">B83-($B$2*B83*C83)</f>
        <v>5.26359563561765E-005</v>
      </c>
      <c r="C84" s="9" t="n">
        <f aca="false">C83*(1+$B$2*B83-$B$3)</f>
        <v>2.67519205566877E-007</v>
      </c>
      <c r="D84" s="9" t="n">
        <f aca="false">D83+$B$3*C83</f>
        <v>0.999947096524439</v>
      </c>
    </row>
    <row r="85" customFormat="false" ht="12.75" hidden="false" customHeight="false" outlineLevel="0" collapsed="false">
      <c r="A85" s="8" t="n">
        <v>78</v>
      </c>
      <c r="B85" s="9" t="n">
        <f aca="false">B84-($B$2*B84*C84)</f>
        <v>5.26359380507085E-005</v>
      </c>
      <c r="C85" s="9" t="n">
        <f aca="false">C84*(1+$B$2*B84-$B$3)</f>
        <v>2.14033669921499E-007</v>
      </c>
      <c r="D85" s="9" t="n">
        <f aca="false">D84+$B$3*C84</f>
        <v>0.99994715002828</v>
      </c>
    </row>
    <row r="86" customFormat="false" ht="12.75" hidden="false" customHeight="false" outlineLevel="0" collapsed="false">
      <c r="A86" s="8" t="n">
        <v>79</v>
      </c>
      <c r="B86" s="9" t="n">
        <f aca="false">B85-($B$2*B85*C85)</f>
        <v>5.26359234050866E-005</v>
      </c>
      <c r="C86" s="9" t="n">
        <f aca="false">C85*(1+$B$2*B85-$B$3)</f>
        <v>1.71241581559087E-007</v>
      </c>
      <c r="D86" s="9" t="n">
        <f aca="false">D85+$B$3*C85</f>
        <v>0.999947192835014</v>
      </c>
    </row>
    <row r="87" customFormat="false" ht="12.75" hidden="false" customHeight="false" outlineLevel="0" collapsed="false">
      <c r="A87" s="8" t="n">
        <v>80</v>
      </c>
      <c r="B87" s="9" t="n">
        <f aca="false">B86-($B$2*B86*C86)</f>
        <v>5.26359116875902E-005</v>
      </c>
      <c r="C87" s="9" t="n">
        <f aca="false">C86*(1+$B$2*B86-$B$3)</f>
        <v>1.37004982743672E-007</v>
      </c>
      <c r="D87" s="9" t="n">
        <f aca="false">D86+$B$3*C86</f>
        <v>0.99994722708333</v>
      </c>
    </row>
    <row r="88" customFormat="false" ht="12.75" hidden="false" customHeight="false" outlineLevel="0" collapsed="false">
      <c r="A88" s="8" t="n">
        <v>81</v>
      </c>
      <c r="B88" s="9" t="n">
        <f aca="false">B87-($B$2*B87*C87)</f>
        <v>5.26359023127934E-005</v>
      </c>
      <c r="C88" s="9" t="n">
        <f aca="false">C87*(1+$B$2*B87-$B$3)</f>
        <v>1.09613360991762E-007</v>
      </c>
      <c r="D88" s="9" t="n">
        <f aca="false">D87+$B$3*C87</f>
        <v>0.999947254484327</v>
      </c>
    </row>
    <row r="89" customFormat="false" ht="12.75" hidden="false" customHeight="false" outlineLevel="0" collapsed="false">
      <c r="A89" s="8" t="n">
        <v>82</v>
      </c>
      <c r="B89" s="9" t="n">
        <f aca="false">B88-($B$2*B88*C88)</f>
        <v>5.26358948123158E-005</v>
      </c>
      <c r="C89" s="9" t="n">
        <f aca="false">C88*(1+$B$2*B88-$B$3)</f>
        <v>8.7698189271019E-008</v>
      </c>
      <c r="D89" s="9" t="n">
        <f aca="false">D88+$B$3*C88</f>
        <v>0.999947276406999</v>
      </c>
    </row>
    <row r="90" customFormat="false" ht="12.75" hidden="false" customHeight="false" outlineLevel="0" collapsed="false">
      <c r="A90" s="8" t="n">
        <v>83</v>
      </c>
      <c r="B90" s="9" t="n">
        <f aca="false">B89-($B$2*B89*C89)</f>
        <v>5.26358888114213E-005</v>
      </c>
      <c r="C90" s="9" t="n">
        <f aca="false">C89*(1+$B$2*B89-$B$3)</f>
        <v>7.01645523112806E-008</v>
      </c>
      <c r="D90" s="9" t="n">
        <f aca="false">D89+$B$3*C89</f>
        <v>0.999947293946637</v>
      </c>
    </row>
    <row r="91" customFormat="false" ht="12.75" hidden="false" customHeight="false" outlineLevel="0" collapsed="false">
      <c r="A91" s="8" t="n">
        <v>84</v>
      </c>
      <c r="B91" s="9" t="n">
        <f aca="false">B90-($B$2*B90*C90)</f>
        <v>5.26358840102957E-005</v>
      </c>
      <c r="C91" s="9" t="n">
        <f aca="false">C90*(1+$B$2*B90-$B$3)</f>
        <v>5.61364429746706E-008</v>
      </c>
      <c r="D91" s="9" t="n">
        <f aca="false">D90+$B$3*C90</f>
        <v>0.999947307979547</v>
      </c>
    </row>
    <row r="92" customFormat="false" ht="12.75" hidden="false" customHeight="false" outlineLevel="0" collapsed="false">
      <c r="A92" s="8" t="n">
        <v>85</v>
      </c>
      <c r="B92" s="9" t="n">
        <f aca="false">B91-($B$2*B91*C91)</f>
        <v>5.2635880169067E-005</v>
      </c>
      <c r="C92" s="9" t="n">
        <f aca="false">C91*(1+$B$2*B91-$B$3)</f>
        <v>4.4912995608428E-008</v>
      </c>
      <c r="D92" s="9" t="n">
        <f aca="false">D91+$B$3*C91</f>
        <v>0.999947319206836</v>
      </c>
    </row>
    <row r="93" customFormat="false" ht="12.75" hidden="false" customHeight="false" outlineLevel="0" collapsed="false">
      <c r="A93" s="8" t="n">
        <v>86</v>
      </c>
      <c r="B93" s="9" t="n">
        <f aca="false">B92-($B$2*B92*C92)</f>
        <v>5.26358770958214E-005</v>
      </c>
      <c r="C93" s="9" t="n">
        <f aca="false">C92*(1+$B$2*B92-$B$3)</f>
        <v>3.59334697323138E-008</v>
      </c>
      <c r="D93" s="9" t="n">
        <f aca="false">D92+$B$3*C92</f>
        <v>0.999947328189435</v>
      </c>
    </row>
    <row r="94" customFormat="false" ht="12.75" hidden="false" customHeight="false" outlineLevel="0" collapsed="false">
      <c r="A94" s="8" t="n">
        <v>87</v>
      </c>
      <c r="B94" s="9" t="n">
        <f aca="false">B93-($B$2*B93*C93)</f>
        <v>5.26358746370148E-005</v>
      </c>
      <c r="C94" s="9" t="n">
        <f aca="false">C93*(1+$B$2*B93-$B$3)</f>
        <v>2.87492345924564E-008</v>
      </c>
      <c r="D94" s="9" t="n">
        <f aca="false">D93+$B$3*C93</f>
        <v>0.999947335376129</v>
      </c>
    </row>
    <row r="95" customFormat="false" ht="12.75" hidden="false" customHeight="false" outlineLevel="0" collapsed="false">
      <c r="A95" s="8" t="n">
        <v>88</v>
      </c>
      <c r="B95" s="9" t="n">
        <f aca="false">B94-($B$2*B94*C94)</f>
        <v>5.26358726698014E-005</v>
      </c>
      <c r="C95" s="9" t="n">
        <f aca="false">C94*(1+$B$2*B94-$B$3)</f>
        <v>2.30013548874054E-008</v>
      </c>
      <c r="D95" s="9" t="n">
        <f aca="false">D94+$B$3*C94</f>
        <v>0.999947341125976</v>
      </c>
    </row>
    <row r="96" customFormat="false" ht="12.75" hidden="false" customHeight="false" outlineLevel="0" collapsed="false">
      <c r="A96" s="8" t="n">
        <v>89</v>
      </c>
      <c r="B96" s="9" t="n">
        <f aca="false">B95-($B$2*B95*C95)</f>
        <v>5.26358710958961E-005</v>
      </c>
      <c r="C96" s="9" t="n">
        <f aca="false">C95*(1+$B$2*B95-$B$3)</f>
        <v>1.84026578152275E-008</v>
      </c>
      <c r="D96" s="9" t="n">
        <f aca="false">D95+$B$3*C95</f>
        <v>0.999947345726247</v>
      </c>
    </row>
    <row r="97" customFormat="false" ht="12.75" hidden="false" customHeight="false" outlineLevel="0" collapsed="false">
      <c r="A97" s="8" t="n">
        <v>90</v>
      </c>
      <c r="B97" s="9" t="n">
        <f aca="false">B96-($B$2*B96*C96)</f>
        <v>5.26358698366642E-005</v>
      </c>
      <c r="C97" s="9" t="n">
        <f aca="false">C96*(1+$B$2*B96-$B$3)</f>
        <v>1.4723385484084E-008</v>
      </c>
      <c r="D97" s="9" t="n">
        <f aca="false">D96+$B$3*C96</f>
        <v>0.999947349406778</v>
      </c>
    </row>
    <row r="98" customFormat="false" ht="12.75" hidden="false" customHeight="false" outlineLevel="0" collapsed="false">
      <c r="A98" s="8" t="n">
        <v>91</v>
      </c>
      <c r="B98" s="9" t="n">
        <f aca="false">B97-($B$2*B97*C97)</f>
        <v>5.26358688291925E-005</v>
      </c>
      <c r="C98" s="9" t="n">
        <f aca="false">C97*(1+$B$2*B97-$B$3)</f>
        <v>1.17797158589297E-008</v>
      </c>
      <c r="D98" s="9" t="n">
        <f aca="false">D97+$B$3*C97</f>
        <v>0.999947352351455</v>
      </c>
    </row>
    <row r="99" customFormat="false" ht="12.75" hidden="false" customHeight="false" outlineLevel="0" collapsed="false">
      <c r="A99" s="8" t="n">
        <v>92</v>
      </c>
      <c r="B99" s="9" t="n">
        <f aca="false">B98-($B$2*B98*C98)</f>
        <v>5.26358680231463E-005</v>
      </c>
      <c r="C99" s="9" t="n">
        <f aca="false">C98*(1+$B$2*B98-$B$3)</f>
        <v>9.42457873339617E-009</v>
      </c>
      <c r="D99" s="9" t="n">
        <f aca="false">D98+$B$3*C98</f>
        <v>0.999947354707399</v>
      </c>
    </row>
    <row r="100" customFormat="false" ht="12.75" hidden="false" customHeight="false" outlineLevel="0" collapsed="false">
      <c r="A100" s="8" t="n">
        <v>93</v>
      </c>
      <c r="B100" s="9" t="n">
        <f aca="false">B99-($B$2*B99*C99)</f>
        <v>5.26358673782541E-005</v>
      </c>
      <c r="C100" s="9" t="n">
        <f aca="false">C99*(1+$B$2*B99-$B$3)</f>
        <v>7.54030787886403E-009</v>
      </c>
      <c r="D100" s="9" t="n">
        <f aca="false">D99+$B$3*C99</f>
        <v>0.999947356592314</v>
      </c>
    </row>
    <row r="101" customFormat="false" ht="12.75" hidden="false" customHeight="false" outlineLevel="0" collapsed="false">
      <c r="A101" s="8" t="n">
        <v>94</v>
      </c>
      <c r="B101" s="9" t="n">
        <f aca="false">B100-($B$2*B100*C100)</f>
        <v>5.26358668622963E-005</v>
      </c>
      <c r="C101" s="9" t="n">
        <f aca="false">C100*(1+$B$2*B100-$B$3)</f>
        <v>6.03276226093038E-009</v>
      </c>
      <c r="D101" s="9" t="n">
        <f aca="false">D100+$B$3*C100</f>
        <v>0.999947358100376</v>
      </c>
    </row>
    <row r="102" customFormat="false" ht="12.75" hidden="false" customHeight="false" outlineLevel="0" collapsed="false">
      <c r="A102" s="8" t="n">
        <v>95</v>
      </c>
      <c r="B102" s="9" t="n">
        <f aca="false">B101-($B$2*B101*C101)</f>
        <v>5.26358664494947E-005</v>
      </c>
      <c r="C102" s="9" t="n">
        <f aca="false">C101*(1+$B$2*B101-$B$3)</f>
        <v>4.82662261031684E-009</v>
      </c>
      <c r="D102" s="9" t="n">
        <f aca="false">D101+$B$3*C101</f>
        <v>0.999947359306928</v>
      </c>
    </row>
    <row r="103" customFormat="false" ht="12.75" hidden="false" customHeight="false" outlineLevel="0" collapsed="false">
      <c r="A103" s="8" t="n">
        <v>96</v>
      </c>
      <c r="B103" s="9" t="n">
        <f aca="false">B102-($B$2*B102*C102)</f>
        <v>5.26358661192252E-005</v>
      </c>
      <c r="C103" s="9" t="n">
        <f aca="false">C102*(1+$B$2*B102-$B$3)</f>
        <v>3.86162835775552E-009</v>
      </c>
      <c r="D103" s="9" t="n">
        <f aca="false">D102+$B$3*C102</f>
        <v>0.999947360272253</v>
      </c>
    </row>
    <row r="104" customFormat="false" ht="12.75" hidden="false" customHeight="false" outlineLevel="0" collapsed="false">
      <c r="A104" s="8" t="n">
        <v>97</v>
      </c>
      <c r="B104" s="9" t="n">
        <f aca="false">B103-($B$2*B103*C103)</f>
        <v>5.2635865854987E-005</v>
      </c>
      <c r="C104" s="9" t="n">
        <f aca="false">C103*(1+$B$2*B103-$B$3)</f>
        <v>3.08956692440363E-009</v>
      </c>
      <c r="D104" s="9" t="n">
        <f aca="false">D103+$B$3*C103</f>
        <v>0.999947361044579</v>
      </c>
    </row>
    <row r="105" customFormat="false" ht="12.75" hidden="false" customHeight="false" outlineLevel="0" collapsed="false">
      <c r="A105" s="8" t="n">
        <v>98</v>
      </c>
      <c r="B105" s="9" t="n">
        <f aca="false">B104-($B$2*B104*C104)</f>
        <v>5.26358656435783E-005</v>
      </c>
      <c r="C105" s="9" t="n">
        <f aca="false">C104*(1+$B$2*B104-$B$3)</f>
        <v>2.47186494816214E-009</v>
      </c>
      <c r="D105" s="9" t="n">
        <f aca="false">D104+$B$3*C104</f>
        <v>0.999947361662492</v>
      </c>
    </row>
    <row r="106" customFormat="false" ht="12.75" hidden="false" customHeight="false" outlineLevel="0" collapsed="false">
      <c r="A106" s="8" t="n">
        <v>99</v>
      </c>
      <c r="B106" s="9" t="n">
        <f aca="false">B105-($B$2*B105*C105)</f>
        <v>5.2635865474437E-005</v>
      </c>
      <c r="C106" s="9" t="n">
        <f aca="false">C105*(1+$B$2*B105-$B$3)</f>
        <v>1.97766109990641E-009</v>
      </c>
      <c r="D106" s="9" t="n">
        <f aca="false">D105+$B$3*C105</f>
        <v>0.999947362156865</v>
      </c>
    </row>
    <row r="107" customFormat="false" ht="12.75" hidden="false" customHeight="false" outlineLevel="0" collapsed="false">
      <c r="A107" s="8" t="n">
        <v>100</v>
      </c>
      <c r="B107" s="9" t="n">
        <f aca="false">B106-($B$2*B106*C106)</f>
        <v>5.26358653391123E-005</v>
      </c>
      <c r="C107" s="9" t="n">
        <f aca="false">C106*(1+$B$2*B106-$B$3)</f>
        <v>1.58226420459982E-009</v>
      </c>
      <c r="D107" s="9" t="n">
        <f aca="false">D106+$B$3*C106</f>
        <v>0.999947362552397</v>
      </c>
    </row>
    <row r="108" customFormat="false" ht="12.75" hidden="false" customHeight="false" outlineLevel="0" collapsed="false">
      <c r="A108" s="8" t="n">
        <v>101</v>
      </c>
      <c r="B108" s="9" t="n">
        <f aca="false">B107-($B$2*B107*C107)</f>
        <v>5.26358652308433E-005</v>
      </c>
      <c r="C108" s="9" t="n">
        <f aca="false">C107*(1+$B$2*B107-$B$3)</f>
        <v>1.26591963267914E-009</v>
      </c>
      <c r="D108" s="9" t="n">
        <f aca="false">D107+$B$3*C107</f>
        <v>0.99994736286885</v>
      </c>
    </row>
    <row r="109" customFormat="false" ht="12.75" hidden="false" customHeight="false" outlineLevel="0" collapsed="false">
      <c r="A109" s="8" t="n">
        <v>102</v>
      </c>
      <c r="B109" s="9" t="n">
        <f aca="false">B108-($B$2*B108*C108)</f>
        <v>5.26358651442207E-005</v>
      </c>
      <c r="C109" s="9" t="n">
        <f aca="false">C108*(1+$B$2*B108-$B$3)</f>
        <v>1.01282232875104E-009</v>
      </c>
      <c r="D109" s="9" t="n">
        <f aca="false">D108+$B$3*C108</f>
        <v>0.999947363122034</v>
      </c>
    </row>
    <row r="110" customFormat="false" ht="12.75" hidden="false" customHeight="false" outlineLevel="0" collapsed="false">
      <c r="A110" s="8" t="n">
        <v>103</v>
      </c>
      <c r="B110" s="9" t="n">
        <f aca="false">B109-($B$2*B109*C109)</f>
        <v>5.26358650749167E-005</v>
      </c>
      <c r="C110" s="9" t="n">
        <f aca="false">C109*(1+$B$2*B109-$B$3)</f>
        <v>8.10327167014199E-010</v>
      </c>
      <c r="D110" s="9" t="n">
        <f aca="false">D109+$B$3*C109</f>
        <v>0.999947363324598</v>
      </c>
    </row>
    <row r="111" customFormat="false" ht="12.75" hidden="false" customHeight="false" outlineLevel="0" collapsed="false">
      <c r="A111" s="8" t="n">
        <v>104</v>
      </c>
      <c r="B111" s="9" t="n">
        <f aca="false">B110-($B$2*B110*C110)</f>
        <v>5.26358650194687E-005</v>
      </c>
      <c r="C111" s="9" t="n">
        <f aca="false">C110*(1+$B$2*B110-$B$3)</f>
        <v>6.48317181564218E-010</v>
      </c>
      <c r="D111" s="9" t="n">
        <f aca="false">D110+$B$3*C110</f>
        <v>0.999947363486664</v>
      </c>
    </row>
    <row r="112" customFormat="false" ht="12.75" hidden="false" customHeight="false" outlineLevel="0" collapsed="false">
      <c r="A112" s="8" t="n">
        <v>105</v>
      </c>
      <c r="B112" s="9" t="n">
        <f aca="false">B111-($B$2*B111*C111)</f>
        <v>5.26358649751066E-005</v>
      </c>
      <c r="C112" s="9" t="n">
        <f aca="false">C111*(1+$B$2*B111-$B$3)</f>
        <v>5.18698107407731E-010</v>
      </c>
      <c r="D112" s="9" t="n">
        <f aca="false">D111+$B$3*C111</f>
        <v>0.999947363616327</v>
      </c>
    </row>
    <row r="113" customFormat="false" ht="12.75" hidden="false" customHeight="false" outlineLevel="0" collapsed="false">
      <c r="A113" s="8" t="n">
        <v>106</v>
      </c>
      <c r="B113" s="9" t="n">
        <f aca="false">B112-($B$2*B112*C112)</f>
        <v>5.26358649396138E-005</v>
      </c>
      <c r="C113" s="9" t="n">
        <f aca="false">C112*(1+$B$2*B112-$B$3)</f>
        <v>4.14993978686792E-010</v>
      </c>
      <c r="D113" s="9" t="n">
        <f aca="false">D112+$B$3*C112</f>
        <v>0.999947363720067</v>
      </c>
    </row>
    <row r="114" customFormat="false" ht="12.75" hidden="false" customHeight="false" outlineLevel="0" collapsed="false">
      <c r="A114" s="8" t="n">
        <v>107</v>
      </c>
      <c r="B114" s="9" t="n">
        <f aca="false">B113-($B$2*B113*C113)</f>
        <v>5.26358649112172E-005</v>
      </c>
      <c r="C114" s="9" t="n">
        <f aca="false">C113*(1+$B$2*B113-$B$3)</f>
        <v>3.3202357958655E-010</v>
      </c>
      <c r="D114" s="9" t="n">
        <f aca="false">D113+$B$3*C113</f>
        <v>0.999947363803066</v>
      </c>
    </row>
    <row r="115" customFormat="false" ht="12.75" hidden="false" customHeight="false" outlineLevel="0" collapsed="false">
      <c r="A115" s="8" t="n">
        <v>108</v>
      </c>
      <c r="B115" s="9" t="n">
        <f aca="false">B114-($B$2*B114*C114)</f>
        <v>5.26358648884979E-005</v>
      </c>
      <c r="C115" s="9" t="n">
        <f aca="false">C114*(1+$B$2*B114-$B$3)</f>
        <v>2.65641582922008E-010</v>
      </c>
      <c r="D115" s="9" t="n">
        <f aca="false">D114+$B$3*C114</f>
        <v>0.999947363869471</v>
      </c>
    </row>
    <row r="116" customFormat="false" ht="12.75" hidden="false" customHeight="false" outlineLevel="0" collapsed="false">
      <c r="A116" s="8" t="n">
        <v>109</v>
      </c>
      <c r="B116" s="9" t="n">
        <f aca="false">B115-($B$2*B115*C115)</f>
        <v>5.2635864870321E-005</v>
      </c>
      <c r="C116" s="9" t="n">
        <f aca="false">C115*(1+$B$2*B115-$B$3)</f>
        <v>2.12531443294414E-010</v>
      </c>
      <c r="D116" s="9" t="n">
        <f aca="false">D115+$B$3*C115</f>
        <v>0.999947363922599</v>
      </c>
    </row>
    <row r="117" customFormat="false" ht="12.75" hidden="false" customHeight="false" outlineLevel="0" collapsed="false">
      <c r="A117" s="8" t="n">
        <v>110</v>
      </c>
      <c r="B117" s="9" t="n">
        <f aca="false">B116-($B$2*B116*C116)</f>
        <v>5.26358648557781E-005</v>
      </c>
      <c r="C117" s="9" t="n">
        <f aca="false">C116*(1+$B$2*B116-$B$3)</f>
        <v>1.7003969744476E-010</v>
      </c>
      <c r="D117" s="9" t="n">
        <f aca="false">D116+$B$3*C116</f>
        <v>0.999947363965105</v>
      </c>
    </row>
    <row r="118" customFormat="false" ht="12.75" hidden="false" customHeight="false" outlineLevel="0" collapsed="false">
      <c r="A118" s="8" t="n">
        <v>111</v>
      </c>
      <c r="B118" s="9" t="n">
        <f aca="false">B117-($B$2*B117*C117)</f>
        <v>5.26358648441429E-005</v>
      </c>
      <c r="C118" s="9" t="n">
        <f aca="false">C117*(1+$B$2*B117-$B$3)</f>
        <v>1.36043393198303E-010</v>
      </c>
      <c r="D118" s="9" t="n">
        <f aca="false">D117+$B$3*C117</f>
        <v>0.999947363999113</v>
      </c>
    </row>
    <row r="119" customFormat="false" ht="12.75" hidden="false" customHeight="false" outlineLevel="0" collapsed="false">
      <c r="A119" s="8" t="n">
        <v>112</v>
      </c>
      <c r="B119" s="9" t="n">
        <f aca="false">B118-($B$2*B118*C118)</f>
        <v>5.26358648348339E-005</v>
      </c>
      <c r="C119" s="9" t="n">
        <f aca="false">C118*(1+$B$2*B118-$B$3)</f>
        <v>1.08844023548797E-010</v>
      </c>
      <c r="D119" s="9" t="n">
        <f aca="false">D118+$B$3*C118</f>
        <v>0.999947364026322</v>
      </c>
    </row>
    <row r="120" customFormat="false" ht="12.75" hidden="false" customHeight="false" outlineLevel="0" collapsed="false">
      <c r="A120" s="8" t="n">
        <v>113</v>
      </c>
      <c r="B120" s="9" t="n">
        <f aca="false">B119-($B$2*B119*C119)</f>
        <v>5.26358648273861E-005</v>
      </c>
      <c r="C120" s="9" t="n">
        <f aca="false">C119*(1+$B$2*B119-$B$3)</f>
        <v>8.70826666681428E-011</v>
      </c>
      <c r="D120" s="9" t="n">
        <f aca="false">D119+$B$3*C119</f>
        <v>0.999947364048091</v>
      </c>
    </row>
    <row r="121" customFormat="false" ht="12.75" hidden="false" customHeight="false" outlineLevel="0" collapsed="false">
      <c r="A121" s="8" t="n">
        <v>114</v>
      </c>
      <c r="B121" s="9" t="n">
        <f aca="false">B120-($B$2*B120*C120)</f>
        <v>5.26358648214273E-005</v>
      </c>
      <c r="C121" s="9" t="n">
        <f aca="false">C120*(1+$B$2*B120-$B$3)</f>
        <v>6.96720921074272E-011</v>
      </c>
      <c r="D121" s="9" t="n">
        <f aca="false">D120+$B$3*C120</f>
        <v>0.999947364065507</v>
      </c>
    </row>
    <row r="122" customFormat="false" ht="12.75" hidden="false" customHeight="false" outlineLevel="0" collapsed="false">
      <c r="A122" s="8" t="n">
        <v>115</v>
      </c>
      <c r="B122" s="9" t="n">
        <f aca="false">B121-($B$2*B121*C121)</f>
        <v>5.26358648166599E-005</v>
      </c>
      <c r="C122" s="9" t="n">
        <f aca="false">C121*(1+$B$2*B121-$B$3)</f>
        <v>5.57424411120104E-011</v>
      </c>
      <c r="D122" s="9" t="n">
        <f aca="false">D121+$B$3*C121</f>
        <v>0.999947364079441</v>
      </c>
    </row>
    <row r="123" customFormat="false" ht="12.75" hidden="false" customHeight="false" outlineLevel="0" collapsed="false">
      <c r="A123" s="8" t="n">
        <v>116</v>
      </c>
      <c r="B123" s="9" t="n">
        <f aca="false">B122-($B$2*B122*C122)</f>
        <v>5.26358648128456E-005</v>
      </c>
      <c r="C123" s="9" t="n">
        <f aca="false">C122*(1+$B$2*B122-$B$3)</f>
        <v>4.45977671566817E-011</v>
      </c>
      <c r="D123" s="9" t="n">
        <f aca="false">D122+$B$3*C122</f>
        <v>0.99994736409059</v>
      </c>
    </row>
    <row r="124" customFormat="false" ht="12.75" hidden="false" customHeight="false" outlineLevel="0" collapsed="false">
      <c r="A124" s="8" t="n">
        <v>117</v>
      </c>
      <c r="B124" s="9" t="n">
        <f aca="false">B123-($B$2*B123*C123)</f>
        <v>5.26358648097939E-005</v>
      </c>
      <c r="C124" s="9" t="n">
        <f aca="false">C123*(1+$B$2*B123-$B$3)</f>
        <v>3.56812654000013E-011</v>
      </c>
      <c r="D124" s="9" t="n">
        <f aca="false">D123+$B$3*C123</f>
        <v>0.99994736409951</v>
      </c>
    </row>
    <row r="125" customFormat="false" ht="12.75" hidden="false" customHeight="false" outlineLevel="0" collapsed="false">
      <c r="A125" s="8" t="n">
        <v>118</v>
      </c>
      <c r="B125" s="9" t="n">
        <f aca="false">B124-($B$2*B124*C124)</f>
        <v>5.26358648073524E-005</v>
      </c>
      <c r="C125" s="9" t="n">
        <f aca="false">C124*(1+$B$2*B124-$B$3)</f>
        <v>2.85474538685414E-011</v>
      </c>
      <c r="D125" s="9" t="n">
        <f aca="false">D124+$B$3*C124</f>
        <v>0.999947364106646</v>
      </c>
    </row>
    <row r="126" customFormat="false" ht="12.75" hidden="false" customHeight="false" outlineLevel="0" collapsed="false">
      <c r="A126" s="8" t="n">
        <v>119</v>
      </c>
      <c r="B126" s="9" t="n">
        <f aca="false">B125-($B$2*B125*C125)</f>
        <v>5.2635864805399E-005</v>
      </c>
      <c r="C126" s="9" t="n">
        <f aca="false">C125*(1+$B$2*B125-$B$3)</f>
        <v>2.28399165007323E-011</v>
      </c>
      <c r="D126" s="9" t="n">
        <f aca="false">D125+$B$3*C125</f>
        <v>0.999947364112355</v>
      </c>
    </row>
    <row r="127" customFormat="false" ht="12.75" hidden="false" customHeight="false" outlineLevel="0" collapsed="false">
      <c r="A127" s="8" t="n">
        <v>120</v>
      </c>
      <c r="B127" s="9" t="n">
        <f aca="false">B126-($B$2*B126*C126)</f>
        <v>5.26358648038361E-005</v>
      </c>
      <c r="C127" s="9" t="n">
        <f aca="false">C126*(1+$B$2*B126-$B$3)</f>
        <v>1.82734960589701E-011</v>
      </c>
      <c r="D127" s="9" t="n">
        <f aca="false">D126+$B$3*C126</f>
        <v>0.999947364116923</v>
      </c>
    </row>
    <row r="128" customFormat="false" ht="12.75" hidden="false" customHeight="false" outlineLevel="0" collapsed="false">
      <c r="A128" s="8" t="n">
        <v>121</v>
      </c>
      <c r="B128" s="9" t="n">
        <f aca="false">B127-($B$2*B127*C127)</f>
        <v>5.26358648025857E-005</v>
      </c>
      <c r="C128" s="9" t="n">
        <f aca="false">C127*(1+$B$2*B127-$B$3)</f>
        <v>1.46200472408245E-011</v>
      </c>
      <c r="D128" s="9" t="n">
        <f aca="false">D127+$B$3*C127</f>
        <v>0.999947364120578</v>
      </c>
    </row>
    <row r="129" customFormat="false" ht="12.75" hidden="false" customHeight="false" outlineLevel="0" collapsed="false">
      <c r="A129" s="8" t="n">
        <v>122</v>
      </c>
      <c r="B129" s="9" t="n">
        <f aca="false">B128-($B$2*B128*C128)</f>
        <v>5.26358648015853E-005</v>
      </c>
      <c r="C129" s="9" t="n">
        <f aca="false">C128*(1+$B$2*B128-$B$3)</f>
        <v>1.16970381931386E-011</v>
      </c>
      <c r="D129" s="9" t="n">
        <f aca="false">D128+$B$3*C128</f>
        <v>0.999947364123502</v>
      </c>
    </row>
    <row r="130" customFormat="false" ht="12.75" hidden="false" customHeight="false" outlineLevel="0" collapsed="false">
      <c r="A130" s="8" t="n">
        <v>123</v>
      </c>
      <c r="B130" s="9" t="n">
        <f aca="false">B129-($B$2*B129*C129)</f>
        <v>5.26358648007849E-005</v>
      </c>
      <c r="C130" s="9" t="n">
        <f aca="false">C129*(1+$B$2*B129-$B$3)</f>
        <v>9.35843094334806E-012</v>
      </c>
      <c r="D130" s="9" t="n">
        <f aca="false">D129+$B$3*C129</f>
        <v>0.999947364125842</v>
      </c>
    </row>
    <row r="131" customFormat="false" ht="12.75" hidden="false" customHeight="false" outlineLevel="0" collapsed="false">
      <c r="A131" s="8" t="n">
        <v>124</v>
      </c>
      <c r="B131" s="9" t="n">
        <f aca="false">B130-($B$2*B130*C130)</f>
        <v>5.26358648001446E-005</v>
      </c>
      <c r="C131" s="9" t="n">
        <f aca="false">C130*(1+$B$2*B130-$B$3)</f>
        <v>7.48738512051609E-012</v>
      </c>
      <c r="D131" s="9" t="n">
        <f aca="false">D130+$B$3*C130</f>
        <v>0.999947364127713</v>
      </c>
    </row>
    <row r="132" customFormat="false" ht="12.75" hidden="false" customHeight="false" outlineLevel="0" collapsed="false">
      <c r="A132" s="8" t="n">
        <v>125</v>
      </c>
      <c r="B132" s="9" t="n">
        <f aca="false">B131-($B$2*B131*C131)</f>
        <v>5.26358647996322E-005</v>
      </c>
      <c r="C132" s="9" t="n">
        <f aca="false">C131*(1+$B$2*B131-$B$3)</f>
        <v>5.99042043290106E-012</v>
      </c>
      <c r="D132" s="9" t="n">
        <f aca="false">D131+$B$3*C131</f>
        <v>0.999947364129211</v>
      </c>
    </row>
    <row r="133" customFormat="false" ht="12.75" hidden="false" customHeight="false" outlineLevel="0" collapsed="false">
      <c r="A133" s="8" t="n">
        <v>126</v>
      </c>
      <c r="B133" s="9" t="n">
        <f aca="false">B132-($B$2*B132*C132)</f>
        <v>5.26358647992223E-005</v>
      </c>
      <c r="C133" s="9" t="n">
        <f aca="false">C132*(1+$B$2*B132-$B$3)</f>
        <v>4.79274625056884E-012</v>
      </c>
      <c r="D133" s="9" t="n">
        <f aca="false">D132+$B$3*C132</f>
        <v>0.999947364130409</v>
      </c>
    </row>
    <row r="134" customFormat="false" ht="12.75" hidden="false" customHeight="false" outlineLevel="0" collapsed="false">
      <c r="A134" s="8" t="n">
        <v>127</v>
      </c>
      <c r="B134" s="9" t="n">
        <f aca="false">B133-($B$2*B133*C133)</f>
        <v>5.26358647988944E-005</v>
      </c>
      <c r="C134" s="9" t="n">
        <f aca="false">C133*(1+$B$2*B133-$B$3)</f>
        <v>3.83452495190184E-012</v>
      </c>
      <c r="D134" s="9" t="n">
        <f aca="false">D133+$B$3*C133</f>
        <v>0.999947364131367</v>
      </c>
    </row>
    <row r="135" customFormat="false" ht="12.75" hidden="false" customHeight="false" outlineLevel="0" collapsed="false">
      <c r="A135" s="8" t="n">
        <v>128</v>
      </c>
      <c r="B135" s="9" t="n">
        <f aca="false">B134-($B$2*B134*C134)</f>
        <v>5.2635864798632E-005</v>
      </c>
      <c r="C135" s="9" t="n">
        <f aca="false">C134*(1+$B$2*B134-$B$3)</f>
        <v>3.06788234511949E-012</v>
      </c>
      <c r="D135" s="9" t="n">
        <f aca="false">D134+$B$3*C134</f>
        <v>0.999947364132134</v>
      </c>
    </row>
    <row r="136" customFormat="false" ht="12.75" hidden="false" customHeight="false" outlineLevel="0" collapsed="false">
      <c r="A136" s="8" t="n">
        <v>129</v>
      </c>
      <c r="B136" s="9" t="n">
        <f aca="false">B135-($B$2*B135*C135)</f>
        <v>5.26358647984221E-005</v>
      </c>
      <c r="C136" s="9" t="n">
        <f aca="false">C135*(1+$B$2*B135-$B$3)</f>
        <v>2.45451580092802E-012</v>
      </c>
      <c r="D136" s="9" t="n">
        <f aca="false">D135+$B$3*C135</f>
        <v>0.999947364132748</v>
      </c>
    </row>
    <row r="137" customFormat="false" ht="12.75" hidden="false" customHeight="false" outlineLevel="0" collapsed="false">
      <c r="A137" s="8" t="n">
        <v>130</v>
      </c>
      <c r="B137" s="9" t="n">
        <f aca="false">B136-($B$2*B136*C136)</f>
        <v>5.26358647982541E-005</v>
      </c>
      <c r="C137" s="9" t="n">
        <f aca="false">C136*(1+$B$2*B136-$B$3)</f>
        <v>1.96378059497282E-012</v>
      </c>
      <c r="D137" s="9" t="n">
        <f aca="false">D136+$B$3*C136</f>
        <v>0.999947364133239</v>
      </c>
    </row>
    <row r="138" customFormat="false" ht="12.75" hidden="false" customHeight="false" outlineLevel="0" collapsed="false">
      <c r="A138" s="8" t="n">
        <v>131</v>
      </c>
      <c r="B138" s="9" t="n">
        <f aca="false">B137-($B$2*B137*C137)</f>
        <v>5.26358647981197E-005</v>
      </c>
      <c r="C138" s="9" t="n">
        <f aca="false">C137*(1+$B$2*B137-$B$3)</f>
        <v>1.57115885085511E-012</v>
      </c>
      <c r="D138" s="9" t="n">
        <f aca="false">D137+$B$3*C137</f>
        <v>0.999947364133632</v>
      </c>
    </row>
    <row r="139" customFormat="false" ht="12.75" hidden="false" customHeight="false" outlineLevel="0" collapsed="false">
      <c r="A139" s="8" t="n">
        <v>132</v>
      </c>
      <c r="B139" s="9" t="n">
        <f aca="false">B138-($B$2*B138*C138)</f>
        <v>5.26358647980122E-005</v>
      </c>
      <c r="C139" s="9" t="n">
        <f aca="false">C138*(1+$B$2*B138-$B$3)</f>
        <v>1.25703458978039E-012</v>
      </c>
      <c r="D139" s="9" t="n">
        <f aca="false">D138+$B$3*C138</f>
        <v>0.999947364133946</v>
      </c>
    </row>
    <row r="140" customFormat="false" ht="12.75" hidden="false" customHeight="false" outlineLevel="0" collapsed="false">
      <c r="A140" s="8" t="n">
        <v>133</v>
      </c>
      <c r="B140" s="9" t="n">
        <f aca="false">B139-($B$2*B139*C139)</f>
        <v>5.26358647979262E-005</v>
      </c>
      <c r="C140" s="9" t="n">
        <f aca="false">C139*(1+$B$2*B139-$B$3)</f>
        <v>1.00571368645784E-012</v>
      </c>
      <c r="D140" s="9" t="n">
        <f aca="false">D139+$B$3*C139</f>
        <v>0.999947364134197</v>
      </c>
    </row>
    <row r="141" customFormat="false" ht="12.75" hidden="false" customHeight="false" outlineLevel="0" collapsed="false">
      <c r="A141" s="8" t="n">
        <v>134</v>
      </c>
      <c r="B141" s="9" t="n">
        <f aca="false">B140-($B$2*B140*C140)</f>
        <v>5.26358647978574E-005</v>
      </c>
      <c r="C141" s="9" t="n">
        <f aca="false">C140*(1+$B$2*B140-$B$3)</f>
        <v>8.04639766758788E-013</v>
      </c>
      <c r="D141" s="9" t="n">
        <f aca="false">D140+$B$3*C140</f>
        <v>0.999947364134398</v>
      </c>
    </row>
    <row r="142" customFormat="false" ht="12.75" hidden="false" customHeight="false" outlineLevel="0" collapsed="false">
      <c r="A142" s="8" t="n">
        <v>135</v>
      </c>
      <c r="B142" s="9" t="n">
        <f aca="false">B141-($B$2*B141*C141)</f>
        <v>5.26358647978023E-005</v>
      </c>
      <c r="C142" s="9" t="n">
        <f aca="false">C141*(1+$B$2*B141-$B$3)</f>
        <v>6.43766872189997E-013</v>
      </c>
      <c r="D142" s="9" t="n">
        <f aca="false">D141+$B$3*C141</f>
        <v>0.999947364134559</v>
      </c>
    </row>
    <row r="143" customFormat="false" ht="12.75" hidden="false" customHeight="false" outlineLevel="0" collapsed="false">
      <c r="A143" s="8" t="n">
        <v>136</v>
      </c>
      <c r="B143" s="9" t="n">
        <f aca="false">B142-($B$2*B142*C142)</f>
        <v>5.26358647977583E-005</v>
      </c>
      <c r="C143" s="9" t="n">
        <f aca="false">C142*(1+$B$2*B142-$B$3)</f>
        <v>5.15057548545857E-013</v>
      </c>
      <c r="D143" s="9" t="n">
        <f aca="false">D142+$B$3*C142</f>
        <v>0.999947364134688</v>
      </c>
    </row>
    <row r="144" customFormat="false" ht="12.75" hidden="false" customHeight="false" outlineLevel="0" collapsed="false">
      <c r="A144" s="8" t="n">
        <v>137</v>
      </c>
      <c r="B144" s="9" t="n">
        <f aca="false">B143-($B$2*B143*C143)</f>
        <v>5.2635864797723E-005</v>
      </c>
      <c r="C144" s="9" t="n">
        <f aca="false">C143*(1+$B$2*B143-$B$3)</f>
        <v>4.1208128248602E-013</v>
      </c>
      <c r="D144" s="9" t="n">
        <f aca="false">D143+$B$3*C143</f>
        <v>0.999947364134791</v>
      </c>
    </row>
    <row r="145" customFormat="false" ht="12.75" hidden="false" customHeight="false" outlineLevel="0" collapsed="false">
      <c r="A145" s="8" t="n">
        <v>138</v>
      </c>
      <c r="B145" s="9" t="n">
        <f aca="false">B144-($B$2*B144*C144)</f>
        <v>5.26358647976948E-005</v>
      </c>
      <c r="C145" s="9" t="n">
        <f aca="false">C144*(1+$B$2*B144-$B$3)</f>
        <v>3.29693223319888E-013</v>
      </c>
      <c r="D145" s="9" t="n">
        <f aca="false">D144+$B$3*C144</f>
        <v>0.999947364134874</v>
      </c>
    </row>
    <row r="146" customFormat="false" ht="12.75" hidden="false" customHeight="false" outlineLevel="0" collapsed="false">
      <c r="A146" s="8" t="n">
        <v>139</v>
      </c>
      <c r="B146" s="9" t="n">
        <f aca="false">B145-($B$2*B145*C145)</f>
        <v>5.26358647976723E-005</v>
      </c>
      <c r="C146" s="9" t="n">
        <f aca="false">C145*(1+$B$2*B145-$B$3)</f>
        <v>2.63777138450216E-013</v>
      </c>
      <c r="D146" s="9" t="n">
        <f aca="false">D145+$B$3*C145</f>
        <v>0.99994736413494</v>
      </c>
    </row>
    <row r="147" customFormat="false" ht="12.75" hidden="false" customHeight="false" outlineLevel="0" collapsed="false">
      <c r="A147" s="8" t="n">
        <v>140</v>
      </c>
      <c r="B147" s="9" t="n">
        <f aca="false">B146-($B$2*B146*C146)</f>
        <v>5.26358647976542E-005</v>
      </c>
      <c r="C147" s="9" t="n">
        <f aca="false">C146*(1+$B$2*B146-$B$3)</f>
        <v>2.11039760139308E-013</v>
      </c>
      <c r="D147" s="9" t="n">
        <f aca="false">D146+$B$3*C146</f>
        <v>0.999947364134992</v>
      </c>
    </row>
    <row r="148" customFormat="false" ht="12.75" hidden="false" customHeight="false" outlineLevel="0" collapsed="false">
      <c r="A148" s="8" t="n">
        <v>141</v>
      </c>
      <c r="B148" s="9" t="n">
        <f aca="false">B147-($B$2*B147*C147)</f>
        <v>5.26358647976398E-005</v>
      </c>
      <c r="C148" s="9" t="n">
        <f aca="false">C147*(1+$B$2*B147-$B$3)</f>
        <v>1.68846248849812E-013</v>
      </c>
      <c r="D148" s="9" t="n">
        <f aca="false">D147+$B$3*C147</f>
        <v>0.999947364135034</v>
      </c>
    </row>
    <row r="149" customFormat="false" ht="12.75" hidden="false" customHeight="false" outlineLevel="0" collapsed="false">
      <c r="A149" s="8" t="n">
        <v>142</v>
      </c>
      <c r="B149" s="9" t="n">
        <f aca="false">B148-($B$2*B148*C148)</f>
        <v>5.26358647976282E-005</v>
      </c>
      <c r="C149" s="9" t="n">
        <f aca="false">C148*(1+$B$2*B148-$B$3)</f>
        <v>1.35088552658674E-013</v>
      </c>
      <c r="D149" s="9" t="n">
        <f aca="false">D148+$B$3*C148</f>
        <v>0.999947364135068</v>
      </c>
    </row>
    <row r="150" customFormat="false" ht="12.75" hidden="false" customHeight="false" outlineLevel="0" collapsed="false">
      <c r="A150" s="8" t="n">
        <v>143</v>
      </c>
      <c r="B150" s="9" t="n">
        <f aca="false">B149-($B$2*B149*C149)</f>
        <v>5.2635864797619E-005</v>
      </c>
      <c r="C150" s="9" t="n">
        <f aca="false">C149*(1+$B$2*B149-$B$3)</f>
        <v>1.08080085780571E-013</v>
      </c>
      <c r="D150" s="9" t="n">
        <f aca="false">D149+$B$3*C149</f>
        <v>0.999947364135095</v>
      </c>
    </row>
    <row r="151" customFormat="false" ht="12.75" hidden="false" customHeight="false" outlineLevel="0" collapsed="false">
      <c r="A151" s="8" t="n">
        <v>144</v>
      </c>
      <c r="B151" s="9" t="n">
        <f aca="false">B150-($B$2*B150*C150)</f>
        <v>5.26358647976116E-005</v>
      </c>
      <c r="C151" s="9" t="n">
        <f aca="false">C150*(1+$B$2*B150-$B$3)</f>
        <v>8.64714641798737E-014</v>
      </c>
      <c r="D151" s="9" t="n">
        <f aca="false">D150+$B$3*C150</f>
        <v>0.999947364135117</v>
      </c>
    </row>
    <row r="152" customFormat="false" ht="12.75" hidden="false" customHeight="false" outlineLevel="0" collapsed="false">
      <c r="A152" s="8" t="n">
        <v>145</v>
      </c>
      <c r="B152" s="9" t="n">
        <f aca="false">B151-($B$2*B151*C151)</f>
        <v>5.26358647976057E-005</v>
      </c>
      <c r="C152" s="9" t="n">
        <f aca="false">C151*(1+$B$2*B151-$B$3)</f>
        <v>6.91830882942856E-014</v>
      </c>
      <c r="D152" s="9" t="n">
        <f aca="false">D151+$B$3*C151</f>
        <v>0.999947364135134</v>
      </c>
    </row>
    <row r="153" customFormat="false" ht="12.75" hidden="false" customHeight="false" outlineLevel="0" collapsed="false">
      <c r="A153" s="8" t="n">
        <v>146</v>
      </c>
      <c r="B153" s="9" t="n">
        <f aca="false">B152-($B$2*B152*C152)</f>
        <v>5.2635864797601E-005</v>
      </c>
      <c r="C153" s="9" t="n">
        <f aca="false">C152*(1+$B$2*B152-$B$3)</f>
        <v>5.53512046006147E-014</v>
      </c>
      <c r="D153" s="9" t="n">
        <f aca="false">D152+$B$3*C152</f>
        <v>0.999947364135148</v>
      </c>
    </row>
    <row r="154" customFormat="false" ht="12.75" hidden="false" customHeight="false" outlineLevel="0" collapsed="false">
      <c r="A154" s="8" t="n">
        <v>147</v>
      </c>
      <c r="B154" s="9" t="n">
        <f aca="false">B153-($B$2*B153*C153)</f>
        <v>5.26358647975972E-005</v>
      </c>
      <c r="C154" s="9" t="n">
        <f aca="false">C153*(1+$B$2*B153-$B$3)</f>
        <v>4.42847511765701E-014</v>
      </c>
      <c r="D154" s="9" t="n">
        <f aca="false">D153+$B$3*C153</f>
        <v>0.999947364135159</v>
      </c>
    </row>
    <row r="155" customFormat="false" ht="12.75" hidden="false" customHeight="false" outlineLevel="0" collapsed="false">
      <c r="A155" s="8" t="n">
        <v>148</v>
      </c>
      <c r="B155" s="9" t="n">
        <f aca="false">B154-($B$2*B154*C154)</f>
        <v>5.26358647975941E-005</v>
      </c>
      <c r="C155" s="9" t="n">
        <f aca="false">C154*(1+$B$2*B154-$B$3)</f>
        <v>3.54308311972842E-014</v>
      </c>
      <c r="D155" s="9" t="n">
        <f aca="false">D154+$B$3*C154</f>
        <v>0.999947364135168</v>
      </c>
    </row>
    <row r="156" customFormat="false" ht="12.75" hidden="false" customHeight="false" outlineLevel="0" collapsed="false">
      <c r="A156" s="8" t="n">
        <v>149</v>
      </c>
      <c r="B156" s="9" t="n">
        <f aca="false">B155-($B$2*B155*C155)</f>
        <v>5.26358647975917E-005</v>
      </c>
      <c r="C156" s="9" t="n">
        <f aca="false">C155*(1+$B$2*B155-$B$3)</f>
        <v>2.83470893700001E-014</v>
      </c>
      <c r="D156" s="9" t="n">
        <f aca="false">D155+$B$3*C155</f>
        <v>0.999947364135175</v>
      </c>
    </row>
    <row r="157" customFormat="false" ht="12.75" hidden="false" customHeight="false" outlineLevel="0" collapsed="false">
      <c r="A157" s="8" t="n">
        <v>150</v>
      </c>
      <c r="B157" s="9" t="n">
        <f aca="false">B156-($B$2*B156*C156)</f>
        <v>5.26358647975898E-005</v>
      </c>
      <c r="C157" s="9" t="n">
        <f aca="false">C156*(1+$B$2*B156-$B$3)</f>
        <v>2.26796111916326E-014</v>
      </c>
      <c r="D157" s="9" t="n">
        <f aca="false">D156+$B$3*C156</f>
        <v>0.999947364135181</v>
      </c>
    </row>
    <row r="158" customFormat="false" ht="12.75" hidden="false" customHeight="false" outlineLevel="0" collapsed="false">
      <c r="A158" s="8" t="n">
        <v>151</v>
      </c>
      <c r="B158" s="9" t="n">
        <f aca="false">B157-($B$2*B157*C157)</f>
        <v>5.26358647975882E-005</v>
      </c>
      <c r="C158" s="9" t="n">
        <f aca="false">C157*(1+$B$2*B157-$B$3)</f>
        <v>1.81452408425389E-014</v>
      </c>
      <c r="D158" s="9" t="n">
        <f aca="false">D157+$B$3*C157</f>
        <v>0.999947364135185</v>
      </c>
    </row>
    <row r="159" customFormat="false" ht="12.75" hidden="false" customHeight="false" outlineLevel="0" collapsed="false">
      <c r="A159" s="8" t="n">
        <v>152</v>
      </c>
      <c r="B159" s="9" t="n">
        <f aca="false">B158-($B$2*B158*C158)</f>
        <v>5.2635864797587E-005</v>
      </c>
      <c r="C159" s="9" t="n">
        <f aca="false">C158*(1+$B$2*B158-$B$3)</f>
        <v>1.4517434291608E-014</v>
      </c>
      <c r="D159" s="9" t="n">
        <f aca="false">D158+$B$3*C158</f>
        <v>0.999947364135189</v>
      </c>
    </row>
    <row r="160" customFormat="false" ht="12.75" hidden="false" customHeight="false" outlineLevel="0" collapsed="false">
      <c r="A160" s="8" t="n">
        <v>153</v>
      </c>
      <c r="B160" s="9" t="n">
        <f aca="false">B159-($B$2*B159*C159)</f>
        <v>5.2635864797586E-005</v>
      </c>
      <c r="C160" s="9" t="n">
        <f aca="false">C159*(1+$B$2*B159-$B$3)</f>
        <v>1.16149408123075E-014</v>
      </c>
      <c r="D160" s="9" t="n">
        <f aca="false">D159+$B$3*C159</f>
        <v>0.999947364135192</v>
      </c>
    </row>
    <row r="161" customFormat="false" ht="12.75" hidden="false" customHeight="false" outlineLevel="0" collapsed="false">
      <c r="A161" s="8" t="n">
        <v>154</v>
      </c>
      <c r="B161" s="9" t="n">
        <f aca="false">B160-($B$2*B160*C160)</f>
        <v>5.26358647975852E-005</v>
      </c>
      <c r="C161" s="9" t="n">
        <f aca="false">C160*(1+$B$2*B160-$B$3)</f>
        <v>9.29274742103652E-015</v>
      </c>
      <c r="D161" s="9" t="n">
        <f aca="false">D160+$B$3*C160</f>
        <v>0.999947364135194</v>
      </c>
    </row>
    <row r="162" customFormat="false" ht="12.75" hidden="false" customHeight="false" outlineLevel="0" collapsed="false">
      <c r="A162" s="8" t="n">
        <v>155</v>
      </c>
      <c r="B162" s="9" t="n">
        <f aca="false">B161-($B$2*B161*C161)</f>
        <v>5.26358647975846E-005</v>
      </c>
      <c r="C162" s="9" t="n">
        <f aca="false">C161*(1+$B$2*B161-$B$3)</f>
        <v>7.43483380816513E-015</v>
      </c>
      <c r="D162" s="9" t="n">
        <f aca="false">D161+$B$3*C161</f>
        <v>0.999947364135196</v>
      </c>
    </row>
    <row r="163" customFormat="false" ht="12.75" hidden="false" customHeight="false" outlineLevel="0" collapsed="false">
      <c r="A163" s="8" t="n">
        <v>156</v>
      </c>
      <c r="B163" s="9" t="n">
        <f aca="false">B162-($B$2*B162*C162)</f>
        <v>5.2635864797584E-005</v>
      </c>
      <c r="C163" s="9" t="n">
        <f aca="false">C162*(1+$B$2*B162-$B$3)</f>
        <v>5.94837578711136E-015</v>
      </c>
      <c r="D163" s="9" t="n">
        <f aca="false">D162+$B$3*C162</f>
        <v>0.999947364135198</v>
      </c>
    </row>
    <row r="164" customFormat="false" ht="12.75" hidden="false" customHeight="false" outlineLevel="0" collapsed="false">
      <c r="A164" s="8" t="n">
        <v>157</v>
      </c>
      <c r="B164" s="9" t="n">
        <f aca="false">B163-($B$2*B163*C163)</f>
        <v>5.26358647975836E-005</v>
      </c>
      <c r="C164" s="9" t="n">
        <f aca="false">C163*(1+$B$2*B163-$B$3)</f>
        <v>4.75910765696389E-015</v>
      </c>
      <c r="D164" s="9" t="n">
        <f aca="false">D163+$B$3*C163</f>
        <v>0.999947364135199</v>
      </c>
    </row>
    <row r="165" customFormat="false" ht="12.75" hidden="false" customHeight="false" outlineLevel="0" collapsed="false">
      <c r="A165" s="8" t="n">
        <v>158</v>
      </c>
      <c r="B165" s="9" t="n">
        <f aca="false">B164-($B$2*B164*C164)</f>
        <v>5.26358647975833E-005</v>
      </c>
      <c r="C165" s="9" t="n">
        <f aca="false">C164*(1+$B$2*B164-$B$3)</f>
        <v>3.80761177524246E-015</v>
      </c>
      <c r="D165" s="9" t="n">
        <f aca="false">D164+$B$3*C164</f>
        <v>0.9999473641352</v>
      </c>
    </row>
    <row r="166" customFormat="false" ht="12.75" hidden="false" customHeight="false" outlineLevel="0" collapsed="false">
      <c r="A166" s="8" t="n">
        <v>159</v>
      </c>
      <c r="B166" s="9" t="n">
        <f aca="false">B165-($B$2*B165*C165)</f>
        <v>5.26358647975831E-005</v>
      </c>
      <c r="C166" s="9" t="n">
        <f aca="false">C165*(1+$B$2*B165-$B$3)</f>
        <v>3.04634996221415E-015</v>
      </c>
      <c r="D166" s="9" t="n">
        <f aca="false">D165+$B$3*C165</f>
        <v>0.999947364135201</v>
      </c>
    </row>
    <row r="167" customFormat="false" ht="12.75" hidden="false" customHeight="false" outlineLevel="0" collapsed="false">
      <c r="A167" s="8" t="n">
        <v>160</v>
      </c>
      <c r="B167" s="9" t="n">
        <f aca="false">B166-($B$2*B166*C166)</f>
        <v>5.26358647975828E-005</v>
      </c>
      <c r="C167" s="9" t="n">
        <f aca="false">C166*(1+$B$2*B166-$B$3)</f>
        <v>2.43728842121548E-015</v>
      </c>
      <c r="D167" s="9" t="n">
        <f aca="false">D166+$B$3*C166</f>
        <v>0.999947364135201</v>
      </c>
    </row>
    <row r="168" customFormat="false" ht="12.75" hidden="false" customHeight="false" outlineLevel="0" collapsed="false">
      <c r="A168" s="8" t="n">
        <v>161</v>
      </c>
      <c r="B168" s="9" t="n">
        <f aca="false">B167-($B$2*B167*C167)</f>
        <v>5.26358647975827E-005</v>
      </c>
      <c r="C168" s="9" t="n">
        <f aca="false">C167*(1+$B$2*B167-$B$3)</f>
        <v>1.94999751239134E-015</v>
      </c>
      <c r="D168" s="9" t="n">
        <f aca="false">D167+$B$3*C167</f>
        <v>0.999947364135202</v>
      </c>
    </row>
    <row r="169" customFormat="false" ht="12.75" hidden="false" customHeight="false" outlineLevel="0" collapsed="false">
      <c r="A169" s="8" t="n">
        <v>162</v>
      </c>
      <c r="B169" s="9" t="n">
        <f aca="false">B168-($B$2*B168*C168)</f>
        <v>5.26358647975825E-005</v>
      </c>
      <c r="C169" s="9" t="n">
        <f aca="false">C168*(1+$B$2*B168-$B$3)</f>
        <v>1.56013144166011E-015</v>
      </c>
      <c r="D169" s="9" t="n">
        <f aca="false">D168+$B$3*C168</f>
        <v>0.999947364135202</v>
      </c>
    </row>
    <row r="170" customFormat="false" ht="12.75" hidden="false" customHeight="false" outlineLevel="0" collapsed="false">
      <c r="A170" s="8" t="n">
        <v>163</v>
      </c>
      <c r="B170" s="9" t="n">
        <f aca="false">B169-($B$2*B169*C169)</f>
        <v>5.26358647975824E-005</v>
      </c>
      <c r="C170" s="9" t="n">
        <f aca="false">C169*(1+$B$2*B169-$B$3)</f>
        <v>1.24821190785601E-015</v>
      </c>
      <c r="D170" s="9" t="n">
        <f aca="false">D169+$B$3*C169</f>
        <v>0.999947364135202</v>
      </c>
    </row>
    <row r="171" customFormat="false" ht="12.75" hidden="false" customHeight="false" outlineLevel="0" collapsed="false">
      <c r="A171" s="8" t="n">
        <v>164</v>
      </c>
      <c r="B171" s="9" t="n">
        <f aca="false">B170-($B$2*B170*C170)</f>
        <v>5.26358647975823E-005</v>
      </c>
      <c r="C171" s="9" t="n">
        <f aca="false">C170*(1+$B$2*B170-$B$3)</f>
        <v>9.98654937211994E-016</v>
      </c>
      <c r="D171" s="9" t="n">
        <f aca="false">D170+$B$3*C170</f>
        <v>0.999947364135203</v>
      </c>
    </row>
    <row r="172" customFormat="false" ht="12.75" hidden="false" customHeight="false" outlineLevel="0" collapsed="false">
      <c r="A172" s="8" t="n">
        <v>165</v>
      </c>
      <c r="B172" s="9" t="n">
        <f aca="false">B171-($B$2*B171*C171)</f>
        <v>5.26358647975823E-005</v>
      </c>
      <c r="C172" s="9" t="n">
        <f aca="false">C171*(1+$B$2*B171-$B$3)</f>
        <v>7.98992284355726E-016</v>
      </c>
      <c r="D172" s="9" t="n">
        <f aca="false">D171+$B$3*C171</f>
        <v>0.999947364135203</v>
      </c>
    </row>
    <row r="173" customFormat="false" ht="12.75" hidden="false" customHeight="false" outlineLevel="0" collapsed="false">
      <c r="A173" s="8" t="n">
        <v>166</v>
      </c>
      <c r="B173" s="9" t="n">
        <f aca="false">B172-($B$2*B172*C172)</f>
        <v>5.26358647975822E-005</v>
      </c>
      <c r="C173" s="9" t="n">
        <f aca="false">C172*(1+$B$2*B172-$B$3)</f>
        <v>6.39248499829391E-016</v>
      </c>
      <c r="D173" s="9" t="n">
        <f aca="false">D172+$B$3*C172</f>
        <v>0.999947364135203</v>
      </c>
    </row>
    <row r="174" customFormat="false" ht="12.75" hidden="false" customHeight="false" outlineLevel="0" collapsed="false">
      <c r="A174" s="8" t="n">
        <v>167</v>
      </c>
      <c r="B174" s="9" t="n">
        <f aca="false">B173-($B$2*B173*C173)</f>
        <v>5.26358647975822E-005</v>
      </c>
      <c r="C174" s="9" t="n">
        <f aca="false">C173*(1+$B$2*B173-$B$3)</f>
        <v>5.11442541480404E-016</v>
      </c>
      <c r="D174" s="9" t="n">
        <f aca="false">D173+$B$3*C173</f>
        <v>0.999947364135203</v>
      </c>
    </row>
    <row r="175" customFormat="false" ht="12.75" hidden="false" customHeight="false" outlineLevel="0" collapsed="false">
      <c r="A175" s="8" t="n">
        <v>168</v>
      </c>
      <c r="B175" s="9" t="n">
        <f aca="false">B174-($B$2*B174*C174)</f>
        <v>5.26358647975821E-005</v>
      </c>
      <c r="C175" s="9" t="n">
        <f aca="false">C174*(1+$B$2*B174-$B$3)</f>
        <v>4.09189029470928E-016</v>
      </c>
      <c r="D175" s="9" t="n">
        <f aca="false">D174+$B$3*C174</f>
        <v>0.999947364135203</v>
      </c>
    </row>
    <row r="176" customFormat="false" ht="12.75" hidden="false" customHeight="false" outlineLevel="0" collapsed="false">
      <c r="A176" s="8" t="n">
        <v>169</v>
      </c>
      <c r="B176" s="9" t="n">
        <f aca="false">B175-($B$2*B175*C175)</f>
        <v>5.26358647975821E-005</v>
      </c>
      <c r="C176" s="9" t="n">
        <f aca="false">C175*(1+$B$2*B175-$B$3)</f>
        <v>3.27379223000704E-016</v>
      </c>
      <c r="D176" s="9" t="n">
        <f aca="false">D175+$B$3*C175</f>
        <v>0.999947364135203</v>
      </c>
    </row>
    <row r="177" customFormat="false" ht="12.75" hidden="false" customHeight="false" outlineLevel="0" collapsed="false">
      <c r="A177" s="8" t="n">
        <v>170</v>
      </c>
      <c r="B177" s="9" t="n">
        <f aca="false">B176-($B$2*B176*C176)</f>
        <v>5.26358647975821E-005</v>
      </c>
      <c r="C177" s="9" t="n">
        <f aca="false">C176*(1+$B$2*B176-$B$3)</f>
        <v>2.61925779855638E-016</v>
      </c>
      <c r="D177" s="9" t="n">
        <f aca="false">D176+$B$3*C176</f>
        <v>0.999947364135203</v>
      </c>
    </row>
    <row r="178" customFormat="false" ht="12.75" hidden="false" customHeight="false" outlineLevel="0" collapsed="false">
      <c r="A178" s="8" t="n">
        <v>171</v>
      </c>
      <c r="B178" s="9" t="n">
        <f aca="false">B177-($B$2*B177*C177)</f>
        <v>5.26358647975821E-005</v>
      </c>
      <c r="C178" s="9" t="n">
        <f aca="false">C177*(1+$B$2*B177-$B$3)</f>
        <v>2.09558546581427E-016</v>
      </c>
      <c r="D178" s="9" t="n">
        <f aca="false">D177+$B$3*C177</f>
        <v>0.999947364135203</v>
      </c>
    </row>
    <row r="179" customFormat="false" ht="12.75" hidden="false" customHeight="false" outlineLevel="0" collapsed="false">
      <c r="A179" s="8" t="n">
        <v>172</v>
      </c>
      <c r="B179" s="9" t="n">
        <f aca="false">B178-($B$2*B178*C178)</f>
        <v>5.26358647975821E-005</v>
      </c>
      <c r="C179" s="9" t="n">
        <f aca="false">C178*(1+$B$2*B178-$B$3)</f>
        <v>1.67661176649064E-016</v>
      </c>
      <c r="D179" s="9" t="n">
        <f aca="false">D178+$B$3*C178</f>
        <v>0.999947364135203</v>
      </c>
    </row>
    <row r="180" customFormat="false" ht="12.75" hidden="false" customHeight="false" outlineLevel="0" collapsed="false">
      <c r="A180" s="8" t="n">
        <v>173</v>
      </c>
      <c r="B180" s="9" t="n">
        <f aca="false">B179-($B$2*B179*C179)</f>
        <v>5.26358647975821E-005</v>
      </c>
      <c r="C180" s="9" t="n">
        <f aca="false">C179*(1+$B$2*B179-$B$3)</f>
        <v>1.34140413807585E-016</v>
      </c>
      <c r="D180" s="9" t="n">
        <f aca="false">D179+$B$3*C179</f>
        <v>0.999947364135203</v>
      </c>
    </row>
    <row r="181" customFormat="false" ht="12.75" hidden="false" customHeight="false" outlineLevel="0" collapsed="false">
      <c r="A181" s="8" t="n">
        <v>174</v>
      </c>
      <c r="B181" s="9" t="n">
        <f aca="false">B180-($B$2*B180*C180)</f>
        <v>5.2635864797582E-005</v>
      </c>
      <c r="C181" s="9" t="n">
        <f aca="false">C180*(1+$B$2*B180-$B$3)</f>
        <v>1.07321509821758E-016</v>
      </c>
      <c r="D181" s="9" t="n">
        <f aca="false">D180+$B$3*C180</f>
        <v>0.999947364135203</v>
      </c>
    </row>
    <row r="182" customFormat="false" ht="12.75" hidden="false" customHeight="false" outlineLevel="0" collapsed="false">
      <c r="A182" s="8" t="n">
        <v>175</v>
      </c>
      <c r="B182" s="9" t="n">
        <f aca="false">B181-($B$2*B181*C181)</f>
        <v>5.2635864797582E-005</v>
      </c>
      <c r="C182" s="9" t="n">
        <f aca="false">C181*(1+$B$2*B181-$B$3)</f>
        <v>8.58645515060319E-017</v>
      </c>
      <c r="D182" s="9" t="n">
        <f aca="false">D181+$B$3*C181</f>
        <v>0.999947364135203</v>
      </c>
    </row>
    <row r="183" customFormat="false" ht="12.75" hidden="false" customHeight="false" outlineLevel="0" collapsed="false">
      <c r="A183" s="8" t="n">
        <v>176</v>
      </c>
      <c r="B183" s="9" t="n">
        <f aca="false">B182-($B$2*B182*C182)</f>
        <v>5.2635864797582E-005</v>
      </c>
      <c r="C183" s="9" t="n">
        <f aca="false">C182*(1+$B$2*B182-$B$3)</f>
        <v>6.86975166262267E-017</v>
      </c>
      <c r="D183" s="9" t="n">
        <f aca="false">D182+$B$3*C182</f>
        <v>0.999947364135203</v>
      </c>
    </row>
    <row r="184" customFormat="false" ht="12.75" hidden="false" customHeight="false" outlineLevel="0" collapsed="false">
      <c r="A184" s="8" t="n">
        <v>177</v>
      </c>
      <c r="B184" s="9" t="n">
        <f aca="false">B183-($B$2*B183*C183)</f>
        <v>5.2635864797582E-005</v>
      </c>
      <c r="C184" s="9" t="n">
        <f aca="false">C183*(1+$B$2*B183-$B$3)</f>
        <v>5.49627140401375E-017</v>
      </c>
      <c r="D184" s="9" t="n">
        <f aca="false">D183+$B$3*C183</f>
        <v>0.999947364135203</v>
      </c>
    </row>
    <row r="185" customFormat="false" ht="12.75" hidden="false" customHeight="false" outlineLevel="0" collapsed="false">
      <c r="A185" s="8" t="n">
        <v>178</v>
      </c>
      <c r="B185" s="9" t="n">
        <f aca="false">B184-($B$2*B184*C184)</f>
        <v>5.2635864797582E-005</v>
      </c>
      <c r="C185" s="9" t="n">
        <f aca="false">C184*(1+$B$2*B184-$B$3)</f>
        <v>4.39739321450907E-017</v>
      </c>
      <c r="D185" s="9" t="n">
        <f aca="false">D184+$B$3*C184</f>
        <v>0.999947364135203</v>
      </c>
    </row>
    <row r="186" customFormat="false" ht="12.75" hidden="false" customHeight="false" outlineLevel="0" collapsed="false">
      <c r="A186" s="8" t="n">
        <v>179</v>
      </c>
      <c r="B186" s="9" t="n">
        <f aca="false">B185-($B$2*B185*C185)</f>
        <v>5.2635864797582E-005</v>
      </c>
      <c r="C186" s="9" t="n">
        <f aca="false">C185*(1+$B$2*B185-$B$3)</f>
        <v>3.51821547038036E-017</v>
      </c>
      <c r="D186" s="9" t="n">
        <f aca="false">D185+$B$3*C185</f>
        <v>0.999947364135203</v>
      </c>
    </row>
    <row r="187" customFormat="false" ht="12.75" hidden="false" customHeight="false" outlineLevel="0" collapsed="false">
      <c r="A187" s="8" t="n">
        <v>180</v>
      </c>
      <c r="B187" s="9" t="n">
        <f aca="false">B186-($B$2*B186*C186)</f>
        <v>5.2635864797582E-005</v>
      </c>
      <c r="C187" s="9" t="n">
        <f aca="false">C186*(1+$B$2*B186-$B$3)</f>
        <v>2.81481311591227E-017</v>
      </c>
      <c r="D187" s="9" t="n">
        <f aca="false">D186+$B$3*C186</f>
        <v>0.999947364135203</v>
      </c>
    </row>
    <row r="188" customFormat="false" ht="12.75" hidden="false" customHeight="false" outlineLevel="0" collapsed="false">
      <c r="A188" s="8" t="n">
        <v>181</v>
      </c>
      <c r="B188" s="9" t="n">
        <f aca="false">B187-($B$2*B187*C187)</f>
        <v>5.2635864797582E-005</v>
      </c>
      <c r="C188" s="9" t="n">
        <f aca="false">C187*(1+$B$2*B187-$B$3)</f>
        <v>2.25204310088919E-017</v>
      </c>
      <c r="D188" s="9" t="n">
        <f aca="false">D187+$B$3*C187</f>
        <v>0.999947364135203</v>
      </c>
    </row>
    <row r="189" customFormat="false" ht="12.75" hidden="false" customHeight="false" outlineLevel="0" collapsed="false">
      <c r="A189" s="8" t="n">
        <v>182</v>
      </c>
      <c r="B189" s="9" t="n">
        <f aca="false">B188-($B$2*B188*C188)</f>
        <v>5.2635864797582E-005</v>
      </c>
      <c r="C189" s="9" t="n">
        <f aca="false">C188*(1+$B$2*B188-$B$3)</f>
        <v>1.80178858041838E-017</v>
      </c>
      <c r="D189" s="9" t="n">
        <f aca="false">D188+$B$3*C188</f>
        <v>0.999947364135203</v>
      </c>
    </row>
    <row r="190" customFormat="false" ht="12.75" hidden="false" customHeight="false" outlineLevel="0" collapsed="false">
      <c r="A190" s="8" t="n">
        <v>183</v>
      </c>
      <c r="B190" s="9" t="n">
        <f aca="false">B189-($B$2*B189*C189)</f>
        <v>5.2635864797582E-005</v>
      </c>
      <c r="C190" s="9" t="n">
        <f aca="false">C189*(1+$B$2*B189-$B$3)</f>
        <v>1.44155415464485E-017</v>
      </c>
      <c r="D190" s="9" t="n">
        <f aca="false">D189+$B$3*C189</f>
        <v>0.999947364135203</v>
      </c>
    </row>
    <row r="191" customFormat="false" ht="12.75" hidden="false" customHeight="false" outlineLevel="0" collapsed="false">
      <c r="A191" s="8" t="n">
        <v>184</v>
      </c>
      <c r="B191" s="9" t="n">
        <f aca="false">B190-($B$2*B190*C190)</f>
        <v>5.2635864797582E-005</v>
      </c>
      <c r="C191" s="9" t="n">
        <f aca="false">C190*(1+$B$2*B190-$B$3)</f>
        <v>1.15334196440034E-017</v>
      </c>
      <c r="D191" s="9" t="n">
        <f aca="false">D190+$B$3*C190</f>
        <v>0.999947364135203</v>
      </c>
    </row>
    <row r="192" customFormat="false" ht="12.75" hidden="false" customHeight="false" outlineLevel="0" collapsed="false">
      <c r="A192" s="8" t="n">
        <v>185</v>
      </c>
      <c r="B192" s="9" t="n">
        <f aca="false">B191-($B$2*B191*C191)</f>
        <v>5.2635864797582E-005</v>
      </c>
      <c r="C192" s="9" t="n">
        <f aca="false">C191*(1+$B$2*B191-$B$3)</f>
        <v>9.22752490817487E-018</v>
      </c>
      <c r="D192" s="9" t="n">
        <f aca="false">D191+$B$3*C191</f>
        <v>0.999947364135203</v>
      </c>
    </row>
    <row r="193" customFormat="false" ht="12.75" hidden="false" customHeight="false" outlineLevel="0" collapsed="false">
      <c r="A193" s="8" t="n">
        <v>186</v>
      </c>
      <c r="B193" s="9" t="n">
        <f aca="false">B192-($B$2*B192*C192)</f>
        <v>5.2635864797582E-005</v>
      </c>
      <c r="C193" s="9" t="n">
        <f aca="false">C192*(1+$B$2*B192-$B$3)</f>
        <v>7.38265133491942E-018</v>
      </c>
      <c r="D193" s="9" t="n">
        <f aca="false">D192+$B$3*C192</f>
        <v>0.999947364135203</v>
      </c>
    </row>
    <row r="194" customFormat="false" ht="12.75" hidden="false" customHeight="false" outlineLevel="0" collapsed="false">
      <c r="A194" s="8" t="n">
        <v>187</v>
      </c>
      <c r="B194" s="9" t="n">
        <f aca="false">B193-($B$2*B193*C193)</f>
        <v>5.2635864797582E-005</v>
      </c>
      <c r="C194" s="9" t="n">
        <f aca="false">C193*(1+$B$2*B193-$B$3)</f>
        <v>5.9066262378443E-018</v>
      </c>
      <c r="D194" s="9" t="n">
        <f aca="false">D193+$B$3*C193</f>
        <v>0.999947364135203</v>
      </c>
    </row>
    <row r="195" customFormat="false" ht="12.75" hidden="false" customHeight="false" outlineLevel="0" collapsed="false">
      <c r="A195" s="8" t="n">
        <v>188</v>
      </c>
      <c r="B195" s="9" t="n">
        <f aca="false">B194-($B$2*B194*C194)</f>
        <v>5.2635864797582E-005</v>
      </c>
      <c r="C195" s="9" t="n">
        <f aca="false">C194*(1+$B$2*B194-$B$3)</f>
        <v>4.72570516076953E-018</v>
      </c>
      <c r="D195" s="9" t="n">
        <f aca="false">D194+$B$3*C194</f>
        <v>0.999947364135203</v>
      </c>
    </row>
    <row r="196" customFormat="false" ht="12.75" hidden="false" customHeight="false" outlineLevel="0" collapsed="false">
      <c r="A196" s="8" t="n">
        <v>189</v>
      </c>
      <c r="B196" s="9" t="n">
        <f aca="false">B195-($B$2*B195*C195)</f>
        <v>5.2635864797582E-005</v>
      </c>
      <c r="C196" s="9" t="n">
        <f aca="false">C195*(1+$B$2*B195-$B$3)</f>
        <v>3.78088749266691E-018</v>
      </c>
      <c r="D196" s="9" t="n">
        <f aca="false">D195+$B$3*C195</f>
        <v>0.999947364135203</v>
      </c>
    </row>
    <row r="197" customFormat="false" ht="12.75" hidden="false" customHeight="false" outlineLevel="0" collapsed="false">
      <c r="A197" s="8" t="n">
        <v>190</v>
      </c>
      <c r="B197" s="9" t="n">
        <f aca="false">B196-($B$2*B196*C196)</f>
        <v>5.2635864797582E-005</v>
      </c>
      <c r="C197" s="9" t="n">
        <f aca="false">C196*(1+$B$2*B196-$B$3)</f>
        <v>3.02496870750127E-018</v>
      </c>
      <c r="D197" s="9" t="n">
        <f aca="false">D196+$B$3*C196</f>
        <v>0.999947364135203</v>
      </c>
    </row>
    <row r="198" customFormat="false" ht="12.75" hidden="false" customHeight="false" outlineLevel="0" collapsed="false">
      <c r="A198" s="8" t="n">
        <v>191</v>
      </c>
      <c r="B198" s="9" t="n">
        <f aca="false">B197-($B$2*B197*C197)</f>
        <v>5.2635864797582E-005</v>
      </c>
      <c r="C198" s="9" t="n">
        <f aca="false">C197*(1+$B$2*B197-$B$3)</f>
        <v>2.42018195439809E-018</v>
      </c>
      <c r="D198" s="9" t="n">
        <f aca="false">D197+$B$3*C197</f>
        <v>0.999947364135203</v>
      </c>
    </row>
    <row r="199" customFormat="false" ht="12.75" hidden="false" customHeight="false" outlineLevel="0" collapsed="false">
      <c r="A199" s="8" t="n">
        <v>192</v>
      </c>
      <c r="B199" s="9" t="n">
        <f aca="false">B198-($B$2*B198*C198)</f>
        <v>5.2635864797582E-005</v>
      </c>
      <c r="C199" s="9" t="n">
        <f aca="false">C198*(1+$B$2*B198-$B$3)</f>
        <v>1.93631116839965E-018</v>
      </c>
      <c r="D199" s="9" t="n">
        <f aca="false">D198+$B$3*C198</f>
        <v>0.999947364135203</v>
      </c>
    </row>
    <row r="200" customFormat="false" ht="12.75" hidden="false" customHeight="false" outlineLevel="0" collapsed="false">
      <c r="A200" s="8" t="n">
        <v>193</v>
      </c>
      <c r="B200" s="9" t="n">
        <f aca="false">B199-($B$2*B199*C199)</f>
        <v>5.2635864797582E-005</v>
      </c>
      <c r="C200" s="9" t="n">
        <f aca="false">C199*(1+$B$2*B199-$B$3)</f>
        <v>1.54918142995645E-018</v>
      </c>
      <c r="D200" s="9" t="n">
        <f aca="false">D199+$B$3*C199</f>
        <v>0.999947364135203</v>
      </c>
    </row>
    <row r="201" customFormat="false" ht="12.75" hidden="false" customHeight="false" outlineLevel="0" collapsed="false">
      <c r="A201" s="8" t="n">
        <v>194</v>
      </c>
      <c r="B201" s="9" t="n">
        <f aca="false">B200-($B$2*B200*C200)</f>
        <v>5.2635864797582E-005</v>
      </c>
      <c r="C201" s="9" t="n">
        <f aca="false">C200*(1+$B$2*B200-$B$3)</f>
        <v>1.23945114922074E-018</v>
      </c>
      <c r="D201" s="9" t="n">
        <f aca="false">D200+$B$3*C200</f>
        <v>0.999947364135203</v>
      </c>
    </row>
    <row r="202" customFormat="false" ht="12.75" hidden="false" customHeight="false" outlineLevel="0" collapsed="false">
      <c r="A202" s="8" t="n">
        <v>195</v>
      </c>
      <c r="B202" s="9" t="n">
        <f aca="false">B201-($B$2*B201*C201)</f>
        <v>5.2635864797582E-005</v>
      </c>
      <c r="C202" s="9" t="n">
        <f aca="false">C201*(1+$B$2*B201-$B$3)</f>
        <v>9.9164573083464E-019</v>
      </c>
      <c r="D202" s="9" t="n">
        <f aca="false">D201+$B$3*C201</f>
        <v>0.999947364135203</v>
      </c>
    </row>
    <row r="203" customFormat="false" ht="12.75" hidden="false" customHeight="false" outlineLevel="0" collapsed="false">
      <c r="A203" s="8" t="n">
        <v>196</v>
      </c>
      <c r="B203" s="9" t="n">
        <f aca="false">B202-($B$2*B202*C202)</f>
        <v>5.2635864797582E-005</v>
      </c>
      <c r="C203" s="9" t="n">
        <f aca="false">C202*(1+$B$2*B202-$B$3)</f>
        <v>7.93384439637512E-019</v>
      </c>
      <c r="D203" s="9" t="n">
        <f aca="false">D202+$B$3*C202</f>
        <v>0.999947364135203</v>
      </c>
    </row>
    <row r="204" customFormat="false" ht="12.75" hidden="false" customHeight="false" outlineLevel="0" collapsed="false">
      <c r="A204" s="8" t="n">
        <v>197</v>
      </c>
      <c r="B204" s="9" t="n">
        <f aca="false">B203-($B$2*B203*C203)</f>
        <v>5.2635864797582E-005</v>
      </c>
      <c r="C204" s="9" t="n">
        <f aca="false">C203*(1+$B$2*B203-$B$3)</f>
        <v>6.34761840328936E-019</v>
      </c>
      <c r="D204" s="9" t="n">
        <f aca="false">D203+$B$3*C203</f>
        <v>0.999947364135203</v>
      </c>
    </row>
    <row r="205" customFormat="false" ht="12.75" hidden="false" customHeight="false" outlineLevel="0" collapsed="false">
      <c r="A205" s="8" t="n">
        <v>198</v>
      </c>
      <c r="B205" s="9" t="n">
        <f aca="false">B204-($B$2*B204*C204)</f>
        <v>5.2635864797582E-005</v>
      </c>
      <c r="C205" s="9" t="n">
        <f aca="false">C204*(1+$B$2*B204-$B$3)</f>
        <v>5.07852906873077E-019</v>
      </c>
      <c r="D205" s="9" t="n">
        <f aca="false">D204+$B$3*C204</f>
        <v>0.999947364135203</v>
      </c>
    </row>
    <row r="206" customFormat="false" ht="12.75" hidden="false" customHeight="false" outlineLevel="0" collapsed="false">
      <c r="A206" s="8" t="n">
        <v>199</v>
      </c>
      <c r="B206" s="9" t="n">
        <f aca="false">B205-($B$2*B205*C205)</f>
        <v>5.2635864797582E-005</v>
      </c>
      <c r="C206" s="9" t="n">
        <f aca="false">C205*(1+$B$2*B205-$B$3)</f>
        <v>4.06317076158488E-019</v>
      </c>
      <c r="D206" s="9" t="n">
        <f aca="false">D205+$B$3*C205</f>
        <v>0.999947364135203</v>
      </c>
    </row>
    <row r="207" customFormat="false" ht="12.75" hidden="false" customHeight="false" outlineLevel="0" collapsed="false">
      <c r="A207" s="8" t="n">
        <v>200</v>
      </c>
      <c r="B207" s="9" t="n">
        <f aca="false">B206-($B$2*B206*C206)</f>
        <v>5.2635864797582E-005</v>
      </c>
      <c r="C207" s="9" t="n">
        <f aca="false">C206*(1+$B$2*B206-$B$3)</f>
        <v>3.25081463832682E-019</v>
      </c>
      <c r="D207" s="9" t="n">
        <f aca="false">D206+$B$3*C206</f>
        <v>0.999947364135203</v>
      </c>
    </row>
    <row r="208" customFormat="false" ht="12.75" hidden="false" customHeight="false" outlineLevel="0" collapsed="false">
      <c r="A208" s="8" t="n">
        <v>201</v>
      </c>
      <c r="B208" s="9" t="n">
        <f aca="false">B207-($B$2*B207*C207)</f>
        <v>5.2635864797582E-005</v>
      </c>
      <c r="C208" s="9" t="n">
        <f aca="false">C207*(1+$B$2*B207-$B$3)</f>
        <v>2.60087415293317E-019</v>
      </c>
      <c r="D208" s="9" t="n">
        <f aca="false">D207+$B$3*C207</f>
        <v>0.999947364135203</v>
      </c>
    </row>
    <row r="209" customFormat="false" ht="12.75" hidden="false" customHeight="false" outlineLevel="0" collapsed="false">
      <c r="A209" s="8" t="n">
        <v>202</v>
      </c>
      <c r="B209" s="9" t="n">
        <f aca="false">B208-($B$2*B208*C208)</f>
        <v>5.2635864797582E-005</v>
      </c>
      <c r="C209" s="9" t="n">
        <f aca="false">C208*(1+$B$2*B208-$B$3)</f>
        <v>2.08087729138489E-019</v>
      </c>
      <c r="D209" s="9" t="n">
        <f aca="false">D208+$B$3*C208</f>
        <v>0.999947364135203</v>
      </c>
    </row>
    <row r="210" customFormat="false" ht="12.75" hidden="false" customHeight="false" outlineLevel="0" collapsed="false">
      <c r="A210" s="8" t="n">
        <v>203</v>
      </c>
      <c r="B210" s="9" t="n">
        <f aca="false">B209-($B$2*B209*C209)</f>
        <v>5.2635864797582E-005</v>
      </c>
      <c r="C210" s="9" t="n">
        <f aca="false">C209*(1+$B$2*B209-$B$3)</f>
        <v>1.66484422051641E-019</v>
      </c>
      <c r="D210" s="9" t="n">
        <f aca="false">D209+$B$3*C209</f>
        <v>0.999947364135203</v>
      </c>
    </row>
    <row r="211" customFormat="false" ht="12.75" hidden="false" customHeight="false" outlineLevel="0" collapsed="false">
      <c r="A211" s="8" t="n">
        <v>204</v>
      </c>
      <c r="B211" s="9" t="n">
        <f aca="false">B210-($B$2*B210*C210)</f>
        <v>5.2635864797582E-005</v>
      </c>
      <c r="C211" s="9" t="n">
        <f aca="false">C210*(1+$B$2*B210-$B$3)</f>
        <v>1.33198929608302E-019</v>
      </c>
      <c r="D211" s="9" t="n">
        <f aca="false">D210+$B$3*C210</f>
        <v>0.999947364135203</v>
      </c>
    </row>
    <row r="212" customFormat="false" ht="12.75" hidden="false" customHeight="false" outlineLevel="0" collapsed="false">
      <c r="A212" s="8" t="n">
        <v>205</v>
      </c>
      <c r="B212" s="9" t="n">
        <f aca="false">B211-($B$2*B211*C211)</f>
        <v>5.2635864797582E-005</v>
      </c>
      <c r="C212" s="9" t="n">
        <f aca="false">C211*(1+$B$2*B211-$B$3)</f>
        <v>1.06568258039747E-019</v>
      </c>
      <c r="D212" s="9" t="n">
        <f aca="false">D211+$B$3*C211</f>
        <v>0.999947364135203</v>
      </c>
    </row>
    <row r="213" customFormat="false" ht="12.75" hidden="false" customHeight="false" outlineLevel="0" collapsed="false">
      <c r="A213" s="8" t="n">
        <v>206</v>
      </c>
      <c r="B213" s="9" t="n">
        <f aca="false">B212-($B$2*B212*C212)</f>
        <v>5.2635864797582E-005</v>
      </c>
      <c r="C213" s="9" t="n">
        <f aca="false">C212*(1+$B$2*B212-$B$3)</f>
        <v>8.52618985379457E-020</v>
      </c>
      <c r="D213" s="9" t="n">
        <f aca="false">D212+$B$3*C212</f>
        <v>0.999947364135203</v>
      </c>
    </row>
    <row r="214" customFormat="false" ht="12.75" hidden="false" customHeight="false" outlineLevel="0" collapsed="false">
      <c r="A214" s="8" t="n">
        <v>207</v>
      </c>
      <c r="B214" s="9" t="n">
        <f aca="false">B213-($B$2*B213*C213)</f>
        <v>5.2635864797582E-005</v>
      </c>
      <c r="C214" s="9" t="n">
        <f aca="false">C213*(1+$B$2*B213-$B$3)</f>
        <v>6.82153530142495E-020</v>
      </c>
      <c r="D214" s="9" t="n">
        <f aca="false">D213+$B$3*C213</f>
        <v>0.999947364135203</v>
      </c>
    </row>
    <row r="215" customFormat="false" ht="12.75" hidden="false" customHeight="false" outlineLevel="0" collapsed="false">
      <c r="A215" s="8" t="n">
        <v>208</v>
      </c>
      <c r="B215" s="9" t="n">
        <f aca="false">B214-($B$2*B214*C214)</f>
        <v>5.2635864797582E-005</v>
      </c>
      <c r="C215" s="9" t="n">
        <f aca="false">C214*(1+$B$2*B214-$B$3)</f>
        <v>5.45769501577275E-020</v>
      </c>
      <c r="D215" s="9" t="n">
        <f aca="false">D214+$B$3*C214</f>
        <v>0.999947364135203</v>
      </c>
    </row>
    <row r="216" customFormat="false" ht="12.75" hidden="false" customHeight="false" outlineLevel="0" collapsed="false">
      <c r="A216" s="8" t="n">
        <v>209</v>
      </c>
      <c r="B216" s="9" t="n">
        <f aca="false">B215-($B$2*B215*C215)</f>
        <v>5.2635864797582E-005</v>
      </c>
      <c r="C216" s="9" t="n">
        <f aca="false">C215*(1+$B$2*B215-$B$3)</f>
        <v>4.36652946426425E-020</v>
      </c>
      <c r="D216" s="9" t="n">
        <f aca="false">D215+$B$3*C215</f>
        <v>0.999947364135203</v>
      </c>
    </row>
    <row r="217" customFormat="false" ht="12.75" hidden="false" customHeight="false" outlineLevel="0" collapsed="false">
      <c r="A217" s="8" t="n">
        <v>210</v>
      </c>
      <c r="B217" s="9" t="n">
        <f aca="false">B216-($B$2*B216*C216)</f>
        <v>5.2635864797582E-005</v>
      </c>
      <c r="C217" s="9" t="n">
        <f aca="false">C216*(1+$B$2*B216-$B$3)</f>
        <v>3.49352235828227E-020</v>
      </c>
      <c r="D217" s="9" t="n">
        <f aca="false">D216+$B$3*C216</f>
        <v>0.999947364135203</v>
      </c>
    </row>
    <row r="218" customFormat="false" ht="12.75" hidden="false" customHeight="false" outlineLevel="0" collapsed="false">
      <c r="A218" s="8" t="n">
        <v>211</v>
      </c>
      <c r="B218" s="9" t="n">
        <f aca="false">B217-($B$2*B217*C217)</f>
        <v>5.2635864797582E-005</v>
      </c>
      <c r="C218" s="9" t="n">
        <f aca="false">C217*(1+$B$2*B217-$B$3)</f>
        <v>2.79505693656749E-020</v>
      </c>
      <c r="D218" s="9" t="n">
        <f aca="false">D217+$B$3*C217</f>
        <v>0.999947364135203</v>
      </c>
    </row>
    <row r="219" customFormat="false" ht="12.75" hidden="false" customHeight="false" outlineLevel="0" collapsed="false">
      <c r="A219" s="8" t="n">
        <v>212</v>
      </c>
      <c r="B219" s="9" t="n">
        <f aca="false">B218-($B$2*B218*C218)</f>
        <v>5.2635864797582E-005</v>
      </c>
      <c r="C219" s="9" t="n">
        <f aca="false">C218*(1+$B$2*B218-$B$3)</f>
        <v>2.23623680556471E-020</v>
      </c>
      <c r="D219" s="9" t="n">
        <f aca="false">D218+$B$3*C218</f>
        <v>0.999947364135203</v>
      </c>
    </row>
    <row r="220" customFormat="false" ht="12.75" hidden="false" customHeight="false" outlineLevel="0" collapsed="false">
      <c r="A220" s="8" t="n">
        <v>213</v>
      </c>
      <c r="B220" s="9" t="n">
        <f aca="false">B219-($B$2*B219*C219)</f>
        <v>5.2635864797582E-005</v>
      </c>
      <c r="C220" s="9" t="n">
        <f aca="false">C219*(1+$B$2*B219-$B$3)</f>
        <v>1.78914246258737E-020</v>
      </c>
      <c r="D220" s="9" t="n">
        <f aca="false">D219+$B$3*C219</f>
        <v>0.999947364135203</v>
      </c>
    </row>
    <row r="221" customFormat="false" ht="12.75" hidden="false" customHeight="false" outlineLevel="0" collapsed="false">
      <c r="A221" s="8" t="n">
        <v>214</v>
      </c>
      <c r="B221" s="9" t="n">
        <f aca="false">B220-($B$2*B220*C220)</f>
        <v>5.2635864797582E-005</v>
      </c>
      <c r="C221" s="9" t="n">
        <f aca="false">C220*(1+$B$2*B220-$B$3)</f>
        <v>1.43143639504889E-020</v>
      </c>
      <c r="D221" s="9" t="n">
        <f aca="false">D220+$B$3*C220</f>
        <v>0.999947364135203</v>
      </c>
    </row>
    <row r="222" customFormat="false" ht="12.75" hidden="false" customHeight="false" outlineLevel="0" collapsed="false">
      <c r="A222" s="8" t="n">
        <v>215</v>
      </c>
      <c r="B222" s="9" t="n">
        <f aca="false">B221-($B$2*B221*C221)</f>
        <v>5.2635864797582E-005</v>
      </c>
      <c r="C222" s="9" t="n">
        <f aca="false">C221*(1+$B$2*B221-$B$3)</f>
        <v>1.14524706439943E-020</v>
      </c>
      <c r="D222" s="9" t="n">
        <f aca="false">D221+$B$3*C221</f>
        <v>0.999947364135203</v>
      </c>
    </row>
    <row r="223" customFormat="false" ht="12.75" hidden="false" customHeight="false" outlineLevel="0" collapsed="false">
      <c r="A223" s="8" t="n">
        <v>216</v>
      </c>
      <c r="B223" s="9" t="n">
        <f aca="false">B222-($B$2*B222*C222)</f>
        <v>5.2635864797582E-005</v>
      </c>
      <c r="C223" s="9" t="n">
        <f aca="false">C222*(1+$B$2*B222-$B$3)</f>
        <v>9.1627601691008E-021</v>
      </c>
      <c r="D223" s="9" t="n">
        <f aca="false">D222+$B$3*C222</f>
        <v>0.999947364135203</v>
      </c>
    </row>
    <row r="224" customFormat="false" ht="12.75" hidden="false" customHeight="false" outlineLevel="0" collapsed="false">
      <c r="A224" s="8" t="n">
        <v>217</v>
      </c>
      <c r="B224" s="9" t="n">
        <f aca="false">B223-($B$2*B223*C223)</f>
        <v>5.2635864797582E-005</v>
      </c>
      <c r="C224" s="9" t="n">
        <f aca="false">C223*(1+$B$2*B223-$B$3)</f>
        <v>7.3308351120277E-021</v>
      </c>
      <c r="D224" s="9" t="n">
        <f aca="false">D223+$B$3*C223</f>
        <v>0.999947364135203</v>
      </c>
    </row>
    <row r="225" customFormat="false" ht="12.75" hidden="false" customHeight="false" outlineLevel="0" collapsed="false">
      <c r="A225" s="8" t="n">
        <v>218</v>
      </c>
      <c r="B225" s="9" t="n">
        <f aca="false">B224-($B$2*B224*C224)</f>
        <v>5.2635864797582E-005</v>
      </c>
      <c r="C225" s="9" t="n">
        <f aca="false">C224*(1+$B$2*B224-$B$3)</f>
        <v>5.86516971392171E-021</v>
      </c>
      <c r="D225" s="9" t="n">
        <f aca="false">D224+$B$3*C224</f>
        <v>0.999947364135203</v>
      </c>
    </row>
    <row r="226" customFormat="false" ht="12.75" hidden="false" customHeight="false" outlineLevel="0" collapsed="false">
      <c r="A226" s="8" t="n">
        <v>219</v>
      </c>
      <c r="B226" s="9" t="n">
        <f aca="false">B225-($B$2*B225*C225)</f>
        <v>5.2635864797582E-005</v>
      </c>
      <c r="C226" s="9" t="n">
        <f aca="false">C225*(1+$B$2*B225-$B$3)</f>
        <v>4.69253710490147E-021</v>
      </c>
      <c r="D226" s="9" t="n">
        <f aca="false">D225+$B$3*C225</f>
        <v>0.999947364135203</v>
      </c>
    </row>
    <row r="227" customFormat="false" ht="12.75" hidden="false" customHeight="false" outlineLevel="0" collapsed="false">
      <c r="A227" s="8" t="n">
        <v>220</v>
      </c>
      <c r="B227" s="9" t="n">
        <f aca="false">B226-($B$2*B226*C226)</f>
        <v>5.2635864797582E-005</v>
      </c>
      <c r="C227" s="9" t="n">
        <f aca="false">C226*(1+$B$2*B226-$B$3)</f>
        <v>3.75435077839437E-021</v>
      </c>
      <c r="D227" s="9" t="n">
        <f aca="false">D226+$B$3*C226</f>
        <v>0.999947364135203</v>
      </c>
    </row>
    <row r="228" customFormat="false" ht="12.75" hidden="false" customHeight="false" outlineLevel="0" collapsed="false">
      <c r="A228" s="8" t="n">
        <v>221</v>
      </c>
      <c r="B228" s="9" t="n">
        <f aca="false">B227-($B$2*B227*C227)</f>
        <v>5.2635864797582E-005</v>
      </c>
      <c r="C228" s="9" t="n">
        <f aca="false">C227*(1+$B$2*B227-$B$3)</f>
        <v>3.00373752026546E-021</v>
      </c>
      <c r="D228" s="9" t="n">
        <f aca="false">D227+$B$3*C227</f>
        <v>0.999947364135203</v>
      </c>
    </row>
    <row r="229" customFormat="false" ht="12.75" hidden="false" customHeight="false" outlineLevel="0" collapsed="false">
      <c r="A229" s="8" t="n">
        <v>222</v>
      </c>
      <c r="B229" s="9" t="n">
        <f aca="false">B228-($B$2*B228*C228)</f>
        <v>5.2635864797582E-005</v>
      </c>
      <c r="C229" s="9" t="n">
        <f aca="false">C228*(1+$B$2*B228-$B$3)</f>
        <v>2.40319555183098E-021</v>
      </c>
      <c r="D229" s="9" t="n">
        <f aca="false">D228+$B$3*C228</f>
        <v>0.999947364135203</v>
      </c>
    </row>
    <row r="230" customFormat="false" ht="12.75" hidden="false" customHeight="false" outlineLevel="0" collapsed="false">
      <c r="A230" s="8" t="n">
        <v>223</v>
      </c>
      <c r="B230" s="9" t="n">
        <f aca="false">B229-($B$2*B229*C229)</f>
        <v>5.2635864797582E-005</v>
      </c>
      <c r="C230" s="9" t="n">
        <f aca="false">C229*(1+$B$2*B229-$B$3)</f>
        <v>1.92272088402377E-021</v>
      </c>
      <c r="D230" s="9" t="n">
        <f aca="false">D229+$B$3*C229</f>
        <v>0.999947364135203</v>
      </c>
    </row>
    <row r="231" customFormat="false" ht="12.75" hidden="false" customHeight="false" outlineLevel="0" collapsed="false">
      <c r="A231" s="8" t="n">
        <v>224</v>
      </c>
      <c r="B231" s="9" t="n">
        <f aca="false">B230-($B$2*B230*C230)</f>
        <v>5.2635864797582E-005</v>
      </c>
      <c r="C231" s="9" t="n">
        <f aca="false">C230*(1+$B$2*B230-$B$3)</f>
        <v>1.53830827251846E-021</v>
      </c>
      <c r="D231" s="9" t="n">
        <f aca="false">D230+$B$3*C230</f>
        <v>0.999947364135203</v>
      </c>
    </row>
    <row r="232" customFormat="false" ht="12.75" hidden="false" customHeight="false" outlineLevel="0" collapsed="false">
      <c r="A232" s="8" t="n">
        <v>225</v>
      </c>
      <c r="B232" s="9" t="n">
        <f aca="false">B231-($B$2*B231*C231)</f>
        <v>5.2635864797582E-005</v>
      </c>
      <c r="C232" s="9" t="n">
        <f aca="false">C231*(1+$B$2*B231-$B$3)</f>
        <v>1.23075187925689E-021</v>
      </c>
      <c r="D232" s="9" t="n">
        <f aca="false">D231+$B$3*C231</f>
        <v>0.999947364135203</v>
      </c>
    </row>
    <row r="233" customFormat="false" ht="12.75" hidden="false" customHeight="false" outlineLevel="0" collapsed="false">
      <c r="A233" s="8" t="n">
        <v>226</v>
      </c>
      <c r="B233" s="9" t="n">
        <f aca="false">B232-($B$2*B232*C232)</f>
        <v>5.2635864797582E-005</v>
      </c>
      <c r="C233" s="9" t="n">
        <f aca="false">C232*(1+$B$2*B232-$B$3)</f>
        <v>9.84685719601885E-022</v>
      </c>
      <c r="D233" s="9" t="n">
        <f aca="false">D232+$B$3*C232</f>
        <v>0.999947364135203</v>
      </c>
    </row>
    <row r="234" customFormat="false" ht="12.75" hidden="false" customHeight="false" outlineLevel="0" collapsed="false">
      <c r="A234" s="8" t="n">
        <v>227</v>
      </c>
      <c r="B234" s="9" t="n">
        <f aca="false">B233-($B$2*B233*C233)</f>
        <v>5.2635864797582E-005</v>
      </c>
      <c r="C234" s="9" t="n">
        <f aca="false">C233*(1+$B$2*B233-$B$3)</f>
        <v>7.87815954401235E-022</v>
      </c>
      <c r="D234" s="9" t="n">
        <f aca="false">D233+$B$3*C233</f>
        <v>0.999947364135203</v>
      </c>
    </row>
    <row r="235" customFormat="false" ht="12.75" hidden="false" customHeight="false" outlineLevel="0" collapsed="false">
      <c r="A235" s="8" t="n">
        <v>228</v>
      </c>
      <c r="B235" s="9" t="n">
        <f aca="false">B234-($B$2*B234*C234)</f>
        <v>5.2635864797582E-005</v>
      </c>
      <c r="C235" s="9" t="n">
        <f aca="false">C234*(1+$B$2*B234-$B$3)</f>
        <v>6.30306671107268E-022</v>
      </c>
      <c r="D235" s="9" t="n">
        <f aca="false">D234+$B$3*C234</f>
        <v>0.999947364135203</v>
      </c>
    </row>
    <row r="236" customFormat="false" ht="12.75" hidden="false" customHeight="false" outlineLevel="0" collapsed="false">
      <c r="A236" s="8" t="n">
        <v>229</v>
      </c>
      <c r="B236" s="9" t="n">
        <f aca="false">B235-($B$2*B235*C235)</f>
        <v>5.2635864797582E-005</v>
      </c>
      <c r="C236" s="9" t="n">
        <f aca="false">C235*(1+$B$2*B235-$B$3)</f>
        <v>5.04288466643552E-022</v>
      </c>
      <c r="D236" s="9" t="n">
        <f aca="false">D235+$B$3*C235</f>
        <v>0.999947364135203</v>
      </c>
    </row>
    <row r="237" customFormat="false" ht="12.75" hidden="false" customHeight="false" outlineLevel="0" collapsed="false">
      <c r="A237" s="8" t="n">
        <v>230</v>
      </c>
      <c r="B237" s="9" t="n">
        <f aca="false">B236-($B$2*B236*C236)</f>
        <v>5.2635864797582E-005</v>
      </c>
      <c r="C237" s="9" t="n">
        <f aca="false">C236*(1+$B$2*B236-$B$3)</f>
        <v>4.03465280072256E-022</v>
      </c>
      <c r="D237" s="9" t="n">
        <f aca="false">D236+$B$3*C236</f>
        <v>0.999947364135203</v>
      </c>
    </row>
    <row r="238" customFormat="false" ht="12.75" hidden="false" customHeight="false" outlineLevel="0" collapsed="false">
      <c r="A238" s="8" t="n">
        <v>231</v>
      </c>
      <c r="B238" s="9" t="n">
        <f aca="false">B237-($B$2*B237*C237)</f>
        <v>5.2635864797582E-005</v>
      </c>
      <c r="C238" s="9" t="n">
        <f aca="false">C237*(1+$B$2*B237-$B$3)</f>
        <v>3.22799831824917E-022</v>
      </c>
      <c r="D238" s="9" t="n">
        <f aca="false">D237+$B$3*C237</f>
        <v>0.999947364135203</v>
      </c>
    </row>
    <row r="239" customFormat="false" ht="12.75" hidden="false" customHeight="false" outlineLevel="0" collapsed="false">
      <c r="A239" s="8" t="n">
        <v>232</v>
      </c>
      <c r="B239" s="9" t="n">
        <f aca="false">B238-($B$2*B238*C238)</f>
        <v>5.2635864797582E-005</v>
      </c>
      <c r="C239" s="9" t="n">
        <f aca="false">C238*(1+$B$2*B238-$B$3)</f>
        <v>2.58261953562729E-022</v>
      </c>
      <c r="D239" s="9" t="n">
        <f aca="false">D238+$B$3*C238</f>
        <v>0.999947364135203</v>
      </c>
    </row>
    <row r="240" customFormat="false" ht="12.75" hidden="false" customHeight="false" outlineLevel="0" collapsed="false">
      <c r="A240" s="8" t="n">
        <v>233</v>
      </c>
      <c r="B240" s="9" t="n">
        <f aca="false">B239-($B$2*B239*C239)</f>
        <v>5.2635864797582E-005</v>
      </c>
      <c r="C240" s="9" t="n">
        <f aca="false">C239*(1+$B$2*B239-$B$3)</f>
        <v>2.06627234843834E-022</v>
      </c>
      <c r="D240" s="9" t="n">
        <f aca="false">D239+$B$3*C239</f>
        <v>0.999947364135203</v>
      </c>
    </row>
    <row r="241" customFormat="false" ht="12.75" hidden="false" customHeight="false" outlineLevel="0" collapsed="false">
      <c r="A241" s="8" t="n">
        <v>234</v>
      </c>
      <c r="B241" s="9" t="n">
        <f aca="false">B240-($B$2*B240*C240)</f>
        <v>5.2635864797582E-005</v>
      </c>
      <c r="C241" s="9" t="n">
        <f aca="false">C240*(1+$B$2*B240-$B$3)</f>
        <v>1.65315926679223E-022</v>
      </c>
      <c r="D241" s="9" t="n">
        <f aca="false">D240+$B$3*C240</f>
        <v>0.999947364135203</v>
      </c>
    </row>
    <row r="242" customFormat="false" ht="12.75" hidden="false" customHeight="false" outlineLevel="0" collapsed="false">
      <c r="A242" s="8" t="n">
        <v>235</v>
      </c>
      <c r="B242" s="9" t="n">
        <f aca="false">B241-($B$2*B241*C241)</f>
        <v>5.2635864797582E-005</v>
      </c>
      <c r="C242" s="9" t="n">
        <f aca="false">C241*(1+$B$2*B241-$B$3)</f>
        <v>1.32264053354174E-022</v>
      </c>
      <c r="D242" s="9" t="n">
        <f aca="false">D241+$B$3*C241</f>
        <v>0.999947364135203</v>
      </c>
    </row>
    <row r="243" customFormat="false" ht="12.75" hidden="false" customHeight="false" outlineLevel="0" collapsed="false">
      <c r="A243" s="8" t="n">
        <v>236</v>
      </c>
      <c r="B243" s="9" t="n">
        <f aca="false">B242-($B$2*B242*C242)</f>
        <v>5.2635864797582E-005</v>
      </c>
      <c r="C243" s="9" t="n">
        <f aca="false">C242*(1+$B$2*B242-$B$3)</f>
        <v>1.05820293066018E-022</v>
      </c>
      <c r="D243" s="9" t="n">
        <f aca="false">D242+$B$3*C242</f>
        <v>0.999947364135203</v>
      </c>
    </row>
    <row r="244" customFormat="false" ht="12.75" hidden="false" customHeight="false" outlineLevel="0" collapsed="false">
      <c r="A244" s="8" t="n">
        <v>237</v>
      </c>
      <c r="B244" s="9" t="n">
        <f aca="false">B243-($B$2*B243*C243)</f>
        <v>5.2635864797582E-005</v>
      </c>
      <c r="C244" s="9" t="n">
        <f aca="false">C243*(1+$B$2*B243-$B$3)</f>
        <v>8.46634753782447E-023</v>
      </c>
      <c r="D244" s="9" t="n">
        <f aca="false">D243+$B$3*C243</f>
        <v>0.999947364135203</v>
      </c>
    </row>
    <row r="245" customFormat="false" ht="12.75" hidden="false" customHeight="false" outlineLevel="0" collapsed="false">
      <c r="A245" s="8" t="n">
        <v>238</v>
      </c>
      <c r="B245" s="9" t="n">
        <f aca="false">B244-($B$2*B244*C244)</f>
        <v>5.2635864797582E-005</v>
      </c>
      <c r="C245" s="9" t="n">
        <f aca="false">C244*(1+$B$2*B244-$B$3)</f>
        <v>6.7736573538412E-023</v>
      </c>
      <c r="D245" s="9" t="n">
        <f aca="false">D244+$B$3*C244</f>
        <v>0.999947364135203</v>
      </c>
    </row>
    <row r="246" customFormat="false" ht="12.75" hidden="false" customHeight="false" outlineLevel="0" collapsed="false">
      <c r="A246" s="8" t="n">
        <v>239</v>
      </c>
      <c r="B246" s="9" t="n">
        <f aca="false">B245-($B$2*B245*C245)</f>
        <v>5.2635864797582E-005</v>
      </c>
      <c r="C246" s="9" t="n">
        <f aca="false">C245*(1+$B$2*B245-$B$3)</f>
        <v>5.41938938157942E-023</v>
      </c>
      <c r="D246" s="9" t="n">
        <f aca="false">D245+$B$3*C245</f>
        <v>0.999947364135203</v>
      </c>
    </row>
    <row r="247" customFormat="false" ht="12.75" hidden="false" customHeight="false" outlineLevel="0" collapsed="false">
      <c r="A247" s="8" t="n">
        <v>240</v>
      </c>
      <c r="B247" s="9" t="n">
        <f aca="false">B246-($B$2*B246*C246)</f>
        <v>5.2635864797582E-005</v>
      </c>
      <c r="C247" s="9" t="n">
        <f aca="false">C246*(1+$B$2*B246-$B$3)</f>
        <v>4.33588233578434E-023</v>
      </c>
      <c r="D247" s="9" t="n">
        <f aca="false">D246+$B$3*C246</f>
        <v>0.999947364135203</v>
      </c>
    </row>
    <row r="248" customFormat="false" ht="12.75" hidden="false" customHeight="false" outlineLevel="0" collapsed="false">
      <c r="A248" s="8" t="n">
        <v>241</v>
      </c>
      <c r="B248" s="9" t="n">
        <f aca="false">B247-($B$2*B247*C247)</f>
        <v>5.2635864797582E-005</v>
      </c>
      <c r="C248" s="9" t="n">
        <f aca="false">C247*(1+$B$2*B247-$B$3)</f>
        <v>3.4690025584188E-023</v>
      </c>
      <c r="D248" s="9" t="n">
        <f aca="false">D247+$B$3*C247</f>
        <v>0.999947364135203</v>
      </c>
    </row>
    <row r="249" customFormat="false" ht="12.75" hidden="false" customHeight="false" outlineLevel="0" collapsed="false">
      <c r="A249" s="8" t="n">
        <v>242</v>
      </c>
      <c r="B249" s="9" t="n">
        <f aca="false">B248-($B$2*B248*C248)</f>
        <v>5.2635864797582E-005</v>
      </c>
      <c r="C249" s="9" t="n">
        <f aca="false">C248*(1+$B$2*B248-$B$3)</f>
        <v>2.77543941886958E-023</v>
      </c>
      <c r="D249" s="9" t="n">
        <f aca="false">D248+$B$3*C248</f>
        <v>0.999947364135203</v>
      </c>
    </row>
    <row r="250" customFormat="false" ht="12.75" hidden="false" customHeight="false" outlineLevel="0" collapsed="false">
      <c r="A250" s="8" t="n">
        <v>243</v>
      </c>
      <c r="B250" s="9" t="n">
        <f aca="false">B249-($B$2*B249*C249)</f>
        <v>5.2635864797582E-005</v>
      </c>
      <c r="C250" s="9" t="n">
        <f aca="false">C249*(1+$B$2*B249-$B$3)</f>
        <v>2.22054144904587E-023</v>
      </c>
      <c r="D250" s="9" t="n">
        <f aca="false">D249+$B$3*C249</f>
        <v>0.999947364135203</v>
      </c>
    </row>
    <row r="251" customFormat="false" ht="12.75" hidden="false" customHeight="false" outlineLevel="0" collapsed="false">
      <c r="A251" s="8" t="n">
        <v>244</v>
      </c>
      <c r="B251" s="9" t="n">
        <f aca="false">B250-($B$2*B250*C250)</f>
        <v>5.2635864797582E-005</v>
      </c>
      <c r="C251" s="9" t="n">
        <f aca="false">C250*(1+$B$2*B250-$B$3)</f>
        <v>1.77658510339203E-023</v>
      </c>
      <c r="D251" s="9" t="n">
        <f aca="false">D250+$B$3*C250</f>
        <v>0.999947364135203</v>
      </c>
    </row>
    <row r="252" customFormat="false" ht="12.75" hidden="false" customHeight="false" outlineLevel="0" collapsed="false">
      <c r="A252" s="8" t="n">
        <v>245</v>
      </c>
      <c r="B252" s="9" t="n">
        <f aca="false">B251-($B$2*B251*C251)</f>
        <v>5.2635864797582E-005</v>
      </c>
      <c r="C252" s="9" t="n">
        <f aca="false">C251*(1+$B$2*B251-$B$3)</f>
        <v>1.42138964843492E-023</v>
      </c>
      <c r="D252" s="9" t="n">
        <f aca="false">D251+$B$3*C251</f>
        <v>0.999947364135203</v>
      </c>
    </row>
    <row r="253" customFormat="false" ht="12.75" hidden="false" customHeight="false" outlineLevel="0" collapsed="false">
      <c r="A253" s="8" t="n">
        <v>246</v>
      </c>
      <c r="B253" s="9" t="n">
        <f aca="false">B252-($B$2*B252*C252)</f>
        <v>5.2635864797582E-005</v>
      </c>
      <c r="C253" s="9" t="n">
        <f aca="false">C252*(1+$B$2*B252-$B$3)</f>
        <v>1.13720897964331E-023</v>
      </c>
      <c r="D253" s="9" t="n">
        <f aca="false">D252+$B$3*C252</f>
        <v>0.999947364135203</v>
      </c>
    </row>
    <row r="254" customFormat="false" ht="12.75" hidden="false" customHeight="false" outlineLevel="0" collapsed="false">
      <c r="A254" s="8" t="n">
        <v>247</v>
      </c>
      <c r="B254" s="9" t="n">
        <f aca="false">B253-($B$2*B253*C253)</f>
        <v>5.2635864797582E-005</v>
      </c>
      <c r="C254" s="9" t="n">
        <f aca="false">C253*(1+$B$2*B253-$B$3)</f>
        <v>9.09844999086173E-024</v>
      </c>
      <c r="D254" s="9" t="n">
        <f aca="false">D253+$B$3*C253</f>
        <v>0.999947364135203</v>
      </c>
    </row>
    <row r="255" customFormat="false" ht="12.75" hidden="false" customHeight="false" outlineLevel="0" collapsed="false">
      <c r="A255" s="8" t="n">
        <v>248</v>
      </c>
      <c r="B255" s="9" t="n">
        <f aca="false">B254-($B$2*B254*C254)</f>
        <v>5.2635864797582E-005</v>
      </c>
      <c r="C255" s="9" t="n">
        <f aca="false">C254*(1+$B$2*B254-$B$3)</f>
        <v>7.27938256890805E-024</v>
      </c>
      <c r="D255" s="9" t="n">
        <f aca="false">D254+$B$3*C254</f>
        <v>0.999947364135203</v>
      </c>
    </row>
    <row r="256" customFormat="false" ht="12.75" hidden="false" customHeight="false" outlineLevel="0" collapsed="false">
      <c r="A256" s="8" t="n">
        <v>249</v>
      </c>
      <c r="B256" s="9" t="n">
        <f aca="false">B255-($B$2*B255*C255)</f>
        <v>5.2635864797582E-005</v>
      </c>
      <c r="C256" s="9" t="n">
        <f aca="false">C255*(1+$B$2*B255-$B$3)</f>
        <v>5.82400415870216E-024</v>
      </c>
      <c r="D256" s="9" t="n">
        <f aca="false">D255+$B$3*C255</f>
        <v>0.999947364135203</v>
      </c>
    </row>
    <row r="257" customFormat="false" ht="12.75" hidden="false" customHeight="false" outlineLevel="0" collapsed="false">
      <c r="A257" s="8" t="n">
        <v>250</v>
      </c>
      <c r="B257" s="9" t="n">
        <f aca="false">B256-($B$2*B256*C256)</f>
        <v>5.2635864797582E-005</v>
      </c>
      <c r="C257" s="9" t="n">
        <f aca="false">C256*(1+$B$2*B256-$B$3)</f>
        <v>4.65960184390585E-024</v>
      </c>
      <c r="D257" s="9" t="n">
        <f aca="false">D256+$B$3*C256</f>
        <v>0.999947364135203</v>
      </c>
    </row>
    <row r="258" customFormat="false" ht="12.75" hidden="false" customHeight="false" outlineLevel="0" collapsed="false">
      <c r="A258" s="8" t="n">
        <v>251</v>
      </c>
      <c r="B258" s="9" t="n">
        <f aca="false">B257-($B$2*B257*C257)</f>
        <v>5.2635864797582E-005</v>
      </c>
      <c r="C258" s="9" t="n">
        <f aca="false">C257*(1+$B$2*B257-$B$3)</f>
        <v>3.72800031594914E-024</v>
      </c>
      <c r="D258" s="9" t="n">
        <f aca="false">D257+$B$3*C257</f>
        <v>0.999947364135203</v>
      </c>
    </row>
    <row r="259" customFormat="false" ht="12.75" hidden="false" customHeight="false" outlineLevel="0" collapsed="false">
      <c r="A259" s="8" t="n">
        <v>252</v>
      </c>
      <c r="B259" s="9" t="n">
        <f aca="false">B258-($B$2*B258*C258)</f>
        <v>5.2635864797582E-005</v>
      </c>
      <c r="C259" s="9" t="n">
        <f aca="false">C258*(1+$B$2*B258-$B$3)</f>
        <v>2.98265534723609E-024</v>
      </c>
      <c r="D259" s="9" t="n">
        <f aca="false">D258+$B$3*C258</f>
        <v>0.999947364135203</v>
      </c>
    </row>
    <row r="260" customFormat="false" ht="12.75" hidden="false" customHeight="false" outlineLevel="0" collapsed="false">
      <c r="A260" s="8" t="n">
        <v>253</v>
      </c>
      <c r="B260" s="9" t="n">
        <f aca="false">B259-($B$2*B259*C259)</f>
        <v>5.2635864797582E-005</v>
      </c>
      <c r="C260" s="9" t="n">
        <f aca="false">C259*(1+$B$2*B259-$B$3)</f>
        <v>2.38632837082555E-024</v>
      </c>
      <c r="D260" s="9" t="n">
        <f aca="false">D259+$B$3*C259</f>
        <v>0.999947364135203</v>
      </c>
    </row>
    <row r="261" customFormat="false" ht="12.75" hidden="false" customHeight="false" outlineLevel="0" collapsed="false">
      <c r="A261" s="8" t="n">
        <v>254</v>
      </c>
      <c r="B261" s="9" t="n">
        <f aca="false">B260-($B$2*B260*C260)</f>
        <v>5.2635864797582E-005</v>
      </c>
      <c r="C261" s="9" t="n">
        <f aca="false">C260*(1+$B$2*B260-$B$3)</f>
        <v>1.90922598505517E-024</v>
      </c>
      <c r="D261" s="9" t="n">
        <f aca="false">D260+$B$3*C260</f>
        <v>0.999947364135203</v>
      </c>
    </row>
    <row r="262" customFormat="false" ht="12.75" hidden="false" customHeight="false" outlineLevel="0" collapsed="false">
      <c r="A262" s="8" t="n">
        <v>255</v>
      </c>
      <c r="B262" s="9" t="n">
        <f aca="false">B261-($B$2*B261*C261)</f>
        <v>5.2635864797582E-005</v>
      </c>
      <c r="C262" s="9" t="n">
        <f aca="false">C261*(1+$B$2*B261-$B$3)</f>
        <v>1.5275114299332E-024</v>
      </c>
      <c r="D262" s="9" t="n">
        <f aca="false">D261+$B$3*C261</f>
        <v>0.999947364135203</v>
      </c>
    </row>
    <row r="263" customFormat="false" ht="12.75" hidden="false" customHeight="false" outlineLevel="0" collapsed="false">
      <c r="A263" s="8" t="n">
        <v>256</v>
      </c>
      <c r="B263" s="9" t="n">
        <f aca="false">B262-($B$2*B262*C262)</f>
        <v>5.2635864797582E-005</v>
      </c>
      <c r="C263" s="9" t="n">
        <f aca="false">C262*(1+$B$2*B262-$B$3)</f>
        <v>1.22211366639719E-024</v>
      </c>
      <c r="D263" s="9" t="n">
        <f aca="false">D262+$B$3*C262</f>
        <v>0.999947364135203</v>
      </c>
    </row>
    <row r="264" customFormat="false" ht="12.75" hidden="false" customHeight="false" outlineLevel="0" collapsed="false">
      <c r="A264" s="8" t="n">
        <v>257</v>
      </c>
      <c r="B264" s="9" t="n">
        <f aca="false">B263-($B$2*B263*C263)</f>
        <v>5.2635864797582E-005</v>
      </c>
      <c r="C264" s="9" t="n">
        <f aca="false">C263*(1+$B$2*B263-$B$3)</f>
        <v>9.77774558230381E-025</v>
      </c>
      <c r="D264" s="9" t="n">
        <f aca="false">D263+$B$3*C263</f>
        <v>0.999947364135203</v>
      </c>
    </row>
    <row r="265" customFormat="false" ht="12.75" hidden="false" customHeight="false" outlineLevel="0" collapsed="false">
      <c r="A265" s="8" t="n">
        <v>258</v>
      </c>
      <c r="B265" s="9" t="n">
        <f aca="false">B264-($B$2*B264*C264)</f>
        <v>5.2635864797582E-005</v>
      </c>
      <c r="C265" s="9" t="n">
        <f aca="false">C264*(1+$B$2*B264-$B$3)</f>
        <v>7.82286552396589E-025</v>
      </c>
      <c r="D265" s="9" t="n">
        <f aca="false">D264+$B$3*C264</f>
        <v>0.999947364135203</v>
      </c>
    </row>
    <row r="266" customFormat="false" ht="12.75" hidden="false" customHeight="false" outlineLevel="0" collapsed="false">
      <c r="A266" s="8" t="n">
        <v>259</v>
      </c>
      <c r="B266" s="9" t="n">
        <f aca="false">B265-($B$2*B265*C265)</f>
        <v>5.2635864797582E-005</v>
      </c>
      <c r="C266" s="9" t="n">
        <f aca="false">C265*(1+$B$2*B265-$B$3)</f>
        <v>6.25882771145237E-025</v>
      </c>
      <c r="D266" s="9" t="n">
        <f aca="false">D265+$B$3*C265</f>
        <v>0.999947364135203</v>
      </c>
    </row>
    <row r="267" customFormat="false" ht="12.75" hidden="false" customHeight="false" outlineLevel="0" collapsed="false">
      <c r="A267" s="8" t="n">
        <v>260</v>
      </c>
      <c r="B267" s="9" t="n">
        <f aca="false">B266-($B$2*B266*C266)</f>
        <v>5.2635864797582E-005</v>
      </c>
      <c r="C267" s="9" t="n">
        <f aca="false">C266*(1+$B$2*B266-$B$3)</f>
        <v>5.00749043961387E-025</v>
      </c>
      <c r="D267" s="9" t="n">
        <f aca="false">D266+$B$3*C266</f>
        <v>0.999947364135203</v>
      </c>
    </row>
    <row r="268" customFormat="false" ht="12.75" hidden="false" customHeight="false" outlineLevel="0" collapsed="false">
      <c r="A268" s="8" t="n">
        <v>261</v>
      </c>
      <c r="B268" s="9" t="n">
        <f aca="false">B267-($B$2*B267*C267)</f>
        <v>5.2635864797582E-005</v>
      </c>
      <c r="C268" s="9" t="n">
        <f aca="false">C267*(1+$B$2*B267-$B$3)</f>
        <v>4.00633499735778E-025</v>
      </c>
      <c r="D268" s="9" t="n">
        <f aca="false">D267+$B$3*C267</f>
        <v>0.999947364135203</v>
      </c>
    </row>
    <row r="269" customFormat="false" ht="12.75" hidden="false" customHeight="false" outlineLevel="0" collapsed="false">
      <c r="A269" s="8" t="n">
        <v>262</v>
      </c>
      <c r="B269" s="9" t="n">
        <f aca="false">B268-($B$2*B268*C268)</f>
        <v>5.2635864797582E-005</v>
      </c>
      <c r="C269" s="9" t="n">
        <f aca="false">C268*(1+$B$2*B268-$B$3)</f>
        <v>3.20534213786566E-025</v>
      </c>
      <c r="D269" s="9" t="n">
        <f aca="false">D268+$B$3*C268</f>
        <v>0.999947364135203</v>
      </c>
    </row>
    <row r="270" customFormat="false" ht="12.75" hidden="false" customHeight="false" outlineLevel="0" collapsed="false">
      <c r="A270" s="8" t="n">
        <v>263</v>
      </c>
      <c r="B270" s="9" t="n">
        <f aca="false">B269-($B$2*B269*C269)</f>
        <v>5.2635864797582E-005</v>
      </c>
      <c r="C270" s="9" t="n">
        <f aca="false">C269*(1+$B$2*B269-$B$3)</f>
        <v>2.56449304103454E-025</v>
      </c>
      <c r="D270" s="9" t="n">
        <f aca="false">D269+$B$3*C269</f>
        <v>0.999947364135203</v>
      </c>
    </row>
    <row r="271" customFormat="false" ht="12.75" hidden="false" customHeight="false" outlineLevel="0" collapsed="false">
      <c r="A271" s="8" t="n">
        <v>264</v>
      </c>
      <c r="B271" s="9" t="n">
        <f aca="false">B270-($B$2*B270*C270)</f>
        <v>5.2635864797582E-005</v>
      </c>
      <c r="C271" s="9" t="n">
        <f aca="false">C270*(1+$B$2*B270-$B$3)</f>
        <v>2.05176991242931E-025</v>
      </c>
      <c r="D271" s="9" t="n">
        <f aca="false">D270+$B$3*C270</f>
        <v>0.999947364135203</v>
      </c>
    </row>
    <row r="272" customFormat="false" ht="12.75" hidden="false" customHeight="false" outlineLevel="0" collapsed="false">
      <c r="A272" s="8" t="n">
        <v>265</v>
      </c>
      <c r="B272" s="9" t="n">
        <f aca="false">B271-($B$2*B271*C271)</f>
        <v>5.2635864797582E-005</v>
      </c>
      <c r="C272" s="9" t="n">
        <f aca="false">C271*(1+$B$2*B271-$B$3)</f>
        <v>1.64155632563227E-025</v>
      </c>
      <c r="D272" s="9" t="n">
        <f aca="false">D271+$B$3*C271</f>
        <v>0.999947364135203</v>
      </c>
    </row>
    <row r="273" customFormat="false" ht="12.75" hidden="false" customHeight="false" outlineLevel="0" collapsed="false">
      <c r="A273" s="8" t="n">
        <v>266</v>
      </c>
      <c r="B273" s="9" t="n">
        <f aca="false">B272-($B$2*B272*C272)</f>
        <v>5.2635864797582E-005</v>
      </c>
      <c r="C273" s="9" t="n">
        <f aca="false">C272*(1+$B$2*B272-$B$3)</f>
        <v>1.31335738666367E-025</v>
      </c>
      <c r="D273" s="9" t="n">
        <f aca="false">D272+$B$3*C272</f>
        <v>0.999947364135203</v>
      </c>
    </row>
    <row r="274" customFormat="false" ht="12.75" hidden="false" customHeight="false" outlineLevel="0" collapsed="false">
      <c r="A274" s="8" t="n">
        <v>267</v>
      </c>
      <c r="B274" s="9" t="n">
        <f aca="false">B273-($B$2*B273*C273)</f>
        <v>5.2635864797582E-005</v>
      </c>
      <c r="C274" s="9" t="n">
        <f aca="false">C273*(1+$B$2*B273-$B$3)</f>
        <v>1.05077577794332E-025</v>
      </c>
      <c r="D274" s="9" t="n">
        <f aca="false">D273+$B$3*C273</f>
        <v>0.999947364135203</v>
      </c>
    </row>
    <row r="275" customFormat="false" ht="12.75" hidden="false" customHeight="false" outlineLevel="0" collapsed="false">
      <c r="A275" s="8" t="n">
        <v>268</v>
      </c>
      <c r="B275" s="9" t="n">
        <f aca="false">B274-($B$2*B274*C274)</f>
        <v>5.2635864797582E-005</v>
      </c>
      <c r="C275" s="9" t="n">
        <f aca="false">C274*(1+$B$2*B274-$B$3)</f>
        <v>8.40692523393973E-026</v>
      </c>
      <c r="D275" s="9" t="n">
        <f aca="false">D274+$B$3*C274</f>
        <v>0.999947364135203</v>
      </c>
    </row>
    <row r="276" customFormat="false" ht="12.75" hidden="false" customHeight="false" outlineLevel="0" collapsed="false">
      <c r="A276" s="8" t="n">
        <v>269</v>
      </c>
      <c r="B276" s="9" t="n">
        <f aca="false">B275-($B$2*B275*C275)</f>
        <v>5.2635864797582E-005</v>
      </c>
      <c r="C276" s="9" t="n">
        <f aca="false">C275*(1+$B$2*B275-$B$3)</f>
        <v>6.72611544466575E-026</v>
      </c>
      <c r="D276" s="9" t="n">
        <f aca="false">D275+$B$3*C275</f>
        <v>0.999947364135203</v>
      </c>
    </row>
    <row r="277" customFormat="false" ht="12.75" hidden="false" customHeight="false" outlineLevel="0" collapsed="false">
      <c r="A277" s="8" t="n">
        <v>270</v>
      </c>
      <c r="B277" s="9" t="n">
        <f aca="false">B276-($B$2*B276*C276)</f>
        <v>5.2635864797582E-005</v>
      </c>
      <c r="C277" s="9" t="n">
        <f aca="false">C276*(1+$B$2*B276-$B$3)</f>
        <v>5.38135260110671E-026</v>
      </c>
      <c r="D277" s="9" t="n">
        <f aca="false">D276+$B$3*C276</f>
        <v>0.999947364135203</v>
      </c>
    </row>
    <row r="278" customFormat="false" ht="12.75" hidden="false" customHeight="false" outlineLevel="0" collapsed="false">
      <c r="A278" s="8" t="n">
        <v>271</v>
      </c>
      <c r="B278" s="9" t="n">
        <f aca="false">B277-($B$2*B277*C277)</f>
        <v>5.2635864797582E-005</v>
      </c>
      <c r="C278" s="9" t="n">
        <f aca="false">C277*(1+$B$2*B277-$B$3)</f>
        <v>4.30545030867769E-026</v>
      </c>
      <c r="D278" s="9" t="n">
        <f aca="false">D277+$B$3*C277</f>
        <v>0.999947364135203</v>
      </c>
    </row>
    <row r="279" customFormat="false" ht="12.75" hidden="false" customHeight="false" outlineLevel="0" collapsed="false">
      <c r="A279" s="8" t="n">
        <v>272</v>
      </c>
      <c r="B279" s="9" t="n">
        <f aca="false">B278-($B$2*B278*C278)</f>
        <v>5.2635864797582E-005</v>
      </c>
      <c r="C279" s="9" t="n">
        <f aca="false">C278*(1+$B$2*B278-$B$3)</f>
        <v>3.44465485437259E-026</v>
      </c>
      <c r="D279" s="9" t="n">
        <f aca="false">D278+$B$3*C278</f>
        <v>0.999947364135203</v>
      </c>
    </row>
    <row r="280" customFormat="false" ht="12.75" hidden="false" customHeight="false" outlineLevel="0" collapsed="false">
      <c r="A280" s="8" t="n">
        <v>273</v>
      </c>
      <c r="B280" s="9" t="n">
        <f aca="false">B279-($B$2*B279*C279)</f>
        <v>5.2635864797582E-005</v>
      </c>
      <c r="C280" s="9" t="n">
        <f aca="false">C279*(1+$B$2*B279-$B$3)</f>
        <v>2.75595958960142E-026</v>
      </c>
      <c r="D280" s="9" t="n">
        <f aca="false">D279+$B$3*C279</f>
        <v>0.999947364135203</v>
      </c>
    </row>
    <row r="281" customFormat="false" ht="12.75" hidden="false" customHeight="false" outlineLevel="0" collapsed="false">
      <c r="A281" s="8" t="n">
        <v>274</v>
      </c>
      <c r="B281" s="9" t="n">
        <f aca="false">B280-($B$2*B280*C280)</f>
        <v>5.2635864797582E-005</v>
      </c>
      <c r="C281" s="9" t="n">
        <f aca="false">C280*(1+$B$2*B280-$B$3)</f>
        <v>2.20495625269238E-026</v>
      </c>
      <c r="D281" s="9" t="n">
        <f aca="false">D280+$B$3*C280</f>
        <v>0.999947364135203</v>
      </c>
    </row>
    <row r="282" customFormat="false" ht="12.75" hidden="false" customHeight="false" outlineLevel="0" collapsed="false">
      <c r="A282" s="8" t="n">
        <v>275</v>
      </c>
      <c r="B282" s="9" t="n">
        <f aca="false">B281-($B$2*B281*C281)</f>
        <v>5.2635864797582E-005</v>
      </c>
      <c r="C282" s="9" t="n">
        <f aca="false">C281*(1+$B$2*B281-$B$3)</f>
        <v>1.76411587986687E-026</v>
      </c>
      <c r="D282" s="9" t="n">
        <f aca="false">D281+$B$3*C281</f>
        <v>0.999947364135203</v>
      </c>
    </row>
    <row r="283" customFormat="false" ht="12.75" hidden="false" customHeight="false" outlineLevel="0" collapsed="false">
      <c r="A283" s="8" t="n">
        <v>276</v>
      </c>
      <c r="B283" s="9" t="n">
        <f aca="false">B282-($B$2*B282*C282)</f>
        <v>5.2635864797582E-005</v>
      </c>
      <c r="C283" s="9" t="n">
        <f aca="false">C282*(1+$B$2*B282-$B$3)</f>
        <v>1.41141341638792E-026</v>
      </c>
      <c r="D283" s="9" t="n">
        <f aca="false">D282+$B$3*C282</f>
        <v>0.999947364135203</v>
      </c>
    </row>
    <row r="284" customFormat="false" ht="12.75" hidden="false" customHeight="false" outlineLevel="0" collapsed="false">
      <c r="A284" s="8" t="n">
        <v>277</v>
      </c>
      <c r="B284" s="9" t="n">
        <f aca="false">B283-($B$2*B283*C283)</f>
        <v>5.2635864797582E-005</v>
      </c>
      <c r="C284" s="9" t="n">
        <f aca="false">C283*(1+$B$2*B283-$B$3)</f>
        <v>1.12922731136582E-026</v>
      </c>
      <c r="D284" s="9" t="n">
        <f aca="false">D283+$B$3*C283</f>
        <v>0.999947364135203</v>
      </c>
    </row>
    <row r="285" customFormat="false" ht="12.75" hidden="false" customHeight="false" outlineLevel="0" collapsed="false">
      <c r="A285" s="8" t="n">
        <v>278</v>
      </c>
      <c r="B285" s="9" t="n">
        <f aca="false">B284-($B$2*B284*C284)</f>
        <v>5.2635864797582E-005</v>
      </c>
      <c r="C285" s="9" t="n">
        <f aca="false">C284*(1+$B$2*B284-$B$3)</f>
        <v>9.03459118305569E-027</v>
      </c>
      <c r="D285" s="9" t="n">
        <f aca="false">D284+$B$3*C284</f>
        <v>0.999947364135203</v>
      </c>
    </row>
    <row r="286" customFormat="false" ht="12.75" hidden="false" customHeight="false" outlineLevel="0" collapsed="false">
      <c r="A286" s="8" t="n">
        <v>279</v>
      </c>
      <c r="B286" s="9" t="n">
        <f aca="false">B285-($B$2*B285*C285)</f>
        <v>5.2635864797582E-005</v>
      </c>
      <c r="C286" s="9" t="n">
        <f aca="false">C285*(1+$B$2*B285-$B$3)</f>
        <v>7.22829115302057E-027</v>
      </c>
      <c r="D286" s="9" t="n">
        <f aca="false">D285+$B$3*C285</f>
        <v>0.999947364135203</v>
      </c>
    </row>
    <row r="287" customFormat="false" ht="12.75" hidden="false" customHeight="false" outlineLevel="0" collapsed="false">
      <c r="A287" s="8" t="n">
        <v>280</v>
      </c>
      <c r="B287" s="9" t="n">
        <f aca="false">B286-($B$2*B286*C286)</f>
        <v>5.2635864797582E-005</v>
      </c>
      <c r="C287" s="9" t="n">
        <f aca="false">C286*(1+$B$2*B286-$B$3)</f>
        <v>5.78312752997906E-027</v>
      </c>
      <c r="D287" s="9" t="n">
        <f aca="false">D286+$B$3*C286</f>
        <v>0.999947364135203</v>
      </c>
    </row>
    <row r="288" customFormat="false" ht="12.75" hidden="false" customHeight="false" outlineLevel="0" collapsed="false">
      <c r="A288" s="8" t="n">
        <v>281</v>
      </c>
      <c r="B288" s="9" t="n">
        <f aca="false">B287-($B$2*B287*C287)</f>
        <v>5.2635864797582E-005</v>
      </c>
      <c r="C288" s="9" t="n">
        <f aca="false">C287*(1+$B$2*B287-$B$3)</f>
        <v>4.62689774387765E-027</v>
      </c>
      <c r="D288" s="9" t="n">
        <f aca="false">D287+$B$3*C287</f>
        <v>0.999947364135203</v>
      </c>
    </row>
    <row r="289" customFormat="false" ht="12.75" hidden="false" customHeight="false" outlineLevel="0" collapsed="false">
      <c r="A289" s="8" t="n">
        <v>282</v>
      </c>
      <c r="B289" s="9" t="n">
        <f aca="false">B288-($B$2*B288*C288)</f>
        <v>5.2635864797582E-005</v>
      </c>
      <c r="C289" s="9" t="n">
        <f aca="false">C288*(1+$B$2*B288-$B$3)</f>
        <v>3.70183479809542E-027</v>
      </c>
      <c r="D289" s="9" t="n">
        <f aca="false">D288+$B$3*C288</f>
        <v>0.999947364135203</v>
      </c>
    </row>
    <row r="290" customFormat="false" ht="12.75" hidden="false" customHeight="false" outlineLevel="0" collapsed="false">
      <c r="A290" s="8" t="n">
        <v>283</v>
      </c>
      <c r="B290" s="9" t="n">
        <f aca="false">B289-($B$2*B289*C289)</f>
        <v>5.2635864797582E-005</v>
      </c>
      <c r="C290" s="9" t="n">
        <f aca="false">C289*(1+$B$2*B289-$B$3)</f>
        <v>2.96172114253506E-027</v>
      </c>
      <c r="D290" s="9" t="n">
        <f aca="false">D289+$B$3*C289</f>
        <v>0.999947364135203</v>
      </c>
    </row>
    <row r="291" customFormat="false" ht="12.75" hidden="false" customHeight="false" outlineLevel="0" collapsed="false">
      <c r="A291" s="8" t="n">
        <v>284</v>
      </c>
      <c r="B291" s="9" t="n">
        <f aca="false">B290-($B$2*B290*C290)</f>
        <v>5.2635864797582E-005</v>
      </c>
      <c r="C291" s="9" t="n">
        <f aca="false">C290*(1+$B$2*B290-$B$3)</f>
        <v>2.36957957460776E-027</v>
      </c>
      <c r="D291" s="9" t="n">
        <f aca="false">D290+$B$3*C290</f>
        <v>0.999947364135203</v>
      </c>
    </row>
    <row r="292" customFormat="false" ht="12.75" hidden="false" customHeight="false" outlineLevel="0" collapsed="false">
      <c r="A292" s="8" t="n">
        <v>285</v>
      </c>
      <c r="B292" s="9" t="n">
        <f aca="false">B291-($B$2*B291*C291)</f>
        <v>5.2635864797582E-005</v>
      </c>
      <c r="C292" s="9" t="n">
        <f aca="false">C291*(1+$B$2*B291-$B$3)</f>
        <v>1.89582580201736E-027</v>
      </c>
      <c r="D292" s="9" t="n">
        <f aca="false">D291+$B$3*C291</f>
        <v>0.999947364135203</v>
      </c>
    </row>
    <row r="293" customFormat="false" ht="12.75" hidden="false" customHeight="false" outlineLevel="0" collapsed="false">
      <c r="A293" s="8" t="n">
        <v>286</v>
      </c>
      <c r="B293" s="9" t="n">
        <f aca="false">B292-($B$2*B292*C292)</f>
        <v>5.2635864797582E-005</v>
      </c>
      <c r="C293" s="9" t="n">
        <f aca="false">C292*(1+$B$2*B292-$B$3)</f>
        <v>1.51679036657366E-027</v>
      </c>
      <c r="D293" s="9" t="n">
        <f aca="false">D292+$B$3*C292</f>
        <v>0.999947364135203</v>
      </c>
    </row>
    <row r="294" customFormat="false" ht="12.75" hidden="false" customHeight="false" outlineLevel="0" collapsed="false">
      <c r="A294" s="8" t="n">
        <v>287</v>
      </c>
      <c r="B294" s="9" t="n">
        <f aca="false">B293-($B$2*B293*C293)</f>
        <v>5.2635864797582E-005</v>
      </c>
      <c r="C294" s="9" t="n">
        <f aca="false">C293*(1+$B$2*B293-$B$3)</f>
        <v>1.21353608210339E-027</v>
      </c>
      <c r="D294" s="9" t="n">
        <f aca="false">D293+$B$3*C293</f>
        <v>0.999947364135203</v>
      </c>
    </row>
    <row r="295" customFormat="false" ht="12.75" hidden="false" customHeight="false" outlineLevel="0" collapsed="false">
      <c r="A295" s="8" t="n">
        <v>288</v>
      </c>
      <c r="B295" s="9" t="n">
        <f aca="false">B294-($B$2*B294*C294)</f>
        <v>5.2635864797582E-005</v>
      </c>
      <c r="C295" s="9" t="n">
        <f aca="false">C294*(1+$B$2*B294-$B$3)</f>
        <v>9.70911903860198E-028</v>
      </c>
      <c r="D295" s="9" t="n">
        <f aca="false">D294+$B$3*C294</f>
        <v>0.999947364135203</v>
      </c>
    </row>
    <row r="296" customFormat="false" ht="12.75" hidden="false" customHeight="false" outlineLevel="0" collapsed="false">
      <c r="A296" s="8" t="n">
        <v>289</v>
      </c>
      <c r="B296" s="9" t="n">
        <f aca="false">B295-($B$2*B295*C295)</f>
        <v>5.2635864797582E-005</v>
      </c>
      <c r="C296" s="9" t="n">
        <f aca="false">C295*(1+$B$2*B295-$B$3)</f>
        <v>7.76795959312171E-028</v>
      </c>
      <c r="D296" s="9" t="n">
        <f aca="false">D295+$B$3*C295</f>
        <v>0.999947364135203</v>
      </c>
    </row>
    <row r="297" customFormat="false" ht="12.75" hidden="false" customHeight="false" outlineLevel="0" collapsed="false">
      <c r="A297" s="8" t="n">
        <v>290</v>
      </c>
      <c r="B297" s="9" t="n">
        <f aca="false">B296-($B$2*B296*C296)</f>
        <v>5.2635864797582E-005</v>
      </c>
      <c r="C297" s="9" t="n">
        <f aca="false">C296*(1+$B$2*B296-$B$3)</f>
        <v>6.21489920974953E-028</v>
      </c>
      <c r="D297" s="9" t="n">
        <f aca="false">D296+$B$3*C296</f>
        <v>0.999947364135203</v>
      </c>
    </row>
    <row r="298" customFormat="false" ht="12.75" hidden="false" customHeight="false" outlineLevel="0" collapsed="false">
      <c r="A298" s="8" t="n">
        <v>291</v>
      </c>
      <c r="B298" s="9" t="n">
        <f aca="false">B297-($B$2*B297*C297)</f>
        <v>5.2635864797582E-005</v>
      </c>
      <c r="C298" s="9" t="n">
        <f aca="false">C297*(1+$B$2*B297-$B$3)</f>
        <v>4.97234463237252E-028</v>
      </c>
      <c r="D298" s="9" t="n">
        <f aca="false">D297+$B$3*C297</f>
        <v>0.999947364135203</v>
      </c>
    </row>
    <row r="299" customFormat="false" ht="12.75" hidden="false" customHeight="false" outlineLevel="0" collapsed="false">
      <c r="A299" s="8" t="n">
        <v>292</v>
      </c>
      <c r="B299" s="9" t="n">
        <f aca="false">B298-($B$2*B298*C298)</f>
        <v>5.2635864797582E-005</v>
      </c>
      <c r="C299" s="9" t="n">
        <f aca="false">C298*(1+$B$2*B298-$B$3)</f>
        <v>3.97821594665575E-028</v>
      </c>
      <c r="D299" s="9" t="n">
        <f aca="false">D298+$B$3*C298</f>
        <v>0.999947364135203</v>
      </c>
    </row>
    <row r="300" customFormat="false" ht="12.75" hidden="false" customHeight="false" outlineLevel="0" collapsed="false">
      <c r="A300" s="8" t="n">
        <v>293</v>
      </c>
      <c r="B300" s="9" t="n">
        <f aca="false">B299-($B$2*B299*C299)</f>
        <v>5.2635864797582E-005</v>
      </c>
      <c r="C300" s="9" t="n">
        <f aca="false">C299*(1+$B$2*B299-$B$3)</f>
        <v>3.18284497321232E-028</v>
      </c>
      <c r="D300" s="9" t="n">
        <f aca="false">D299+$B$3*C299</f>
        <v>0.999947364135203</v>
      </c>
    </row>
    <row r="301" customFormat="false" ht="12.75" hidden="false" customHeight="false" outlineLevel="0" collapsed="false">
      <c r="A301" s="8" t="n">
        <v>294</v>
      </c>
      <c r="B301" s="9" t="n">
        <f aca="false">B300-($B$2*B300*C300)</f>
        <v>5.2635864797582E-005</v>
      </c>
      <c r="C301" s="9" t="n">
        <f aca="false">C300*(1+$B$2*B300-$B$3)</f>
        <v>2.54649376990684E-028</v>
      </c>
      <c r="D301" s="9" t="n">
        <f aca="false">D300+$B$3*C300</f>
        <v>0.999947364135203</v>
      </c>
    </row>
    <row r="302" customFormat="false" ht="12.75" hidden="false" customHeight="false" outlineLevel="0" collapsed="false">
      <c r="A302" s="8" t="n">
        <v>295</v>
      </c>
      <c r="B302" s="9" t="n">
        <f aca="false">B301-($B$2*B301*C301)</f>
        <v>5.2635864797582E-005</v>
      </c>
      <c r="C302" s="9" t="n">
        <f aca="false">C301*(1+$B$2*B301-$B$3)</f>
        <v>2.03736926389779E-028</v>
      </c>
      <c r="D302" s="9" t="n">
        <f aca="false">D301+$B$3*C301</f>
        <v>0.999947364135203</v>
      </c>
    </row>
    <row r="303" customFormat="false" ht="12.75" hidden="false" customHeight="false" outlineLevel="0" collapsed="false">
      <c r="A303" s="8" t="n">
        <v>296</v>
      </c>
      <c r="B303" s="9" t="n">
        <f aca="false">B302-($B$2*B302*C302)</f>
        <v>5.2635864797582E-005</v>
      </c>
      <c r="C303" s="9" t="n">
        <f aca="false">C302*(1+$B$2*B302-$B$3)</f>
        <v>1.63003482141928E-028</v>
      </c>
      <c r="D303" s="9" t="n">
        <f aca="false">D302+$B$3*C302</f>
        <v>0.999947364135203</v>
      </c>
    </row>
    <row r="304" customFormat="false" ht="12.75" hidden="false" customHeight="false" outlineLevel="0" collapsed="false">
      <c r="A304" s="8" t="n">
        <v>297</v>
      </c>
      <c r="B304" s="9" t="n">
        <f aca="false">B303-($B$2*B303*C303)</f>
        <v>5.2635864797582E-005</v>
      </c>
      <c r="C304" s="9" t="n">
        <f aca="false">C303*(1+$B$2*B303-$B$3)</f>
        <v>1.30413939491564E-028</v>
      </c>
      <c r="D304" s="9" t="n">
        <f aca="false">D303+$B$3*C303</f>
        <v>0.999947364135203</v>
      </c>
    </row>
    <row r="305" customFormat="false" ht="12.75" hidden="false" customHeight="false" outlineLevel="0" collapsed="false">
      <c r="A305" s="8" t="n">
        <v>298</v>
      </c>
      <c r="B305" s="9" t="n">
        <f aca="false">B304-($B$2*B304*C304)</f>
        <v>5.2635864797582E-005</v>
      </c>
      <c r="C305" s="9" t="n">
        <f aca="false">C304*(1+$B$2*B304-$B$3)</f>
        <v>1.04340075378884E-028</v>
      </c>
      <c r="D305" s="9" t="n">
        <f aca="false">D304+$B$3*C304</f>
        <v>0.999947364135203</v>
      </c>
    </row>
    <row r="306" customFormat="false" ht="12.75" hidden="false" customHeight="false" outlineLevel="0" collapsed="false">
      <c r="A306" s="8" t="n">
        <v>299</v>
      </c>
      <c r="B306" s="9" t="n">
        <f aca="false">B305-($B$2*B305*C305)</f>
        <v>5.2635864797582E-005</v>
      </c>
      <c r="C306" s="9" t="n">
        <f aca="false">C305*(1+$B$2*B305-$B$3)</f>
        <v>8.34791999422382E-029</v>
      </c>
      <c r="D306" s="9" t="n">
        <f aca="false">D305+$B$3*C305</f>
        <v>0.999947364135203</v>
      </c>
    </row>
    <row r="307" customFormat="false" ht="12.75" hidden="false" customHeight="false" outlineLevel="0" collapsed="false">
      <c r="A307" s="8" t="n">
        <v>300</v>
      </c>
      <c r="B307" s="9" t="n">
        <f aca="false">B306-($B$2*B306*C306)</f>
        <v>5.2635864797582E-005</v>
      </c>
      <c r="C307" s="9" t="n">
        <f aca="false">C306*(1+$B$2*B306-$B$3)</f>
        <v>6.67890721536366E-029</v>
      </c>
      <c r="D307" s="9" t="n">
        <f aca="false">D306+$B$3*C306</f>
        <v>0.999947364135203</v>
      </c>
    </row>
    <row r="308" customFormat="false" ht="12.75" hidden="false" customHeight="false" outlineLevel="0" collapsed="false">
      <c r="A308" s="8" t="n">
        <v>301</v>
      </c>
      <c r="B308" s="9" t="n">
        <f aca="false">B307-($B$2*B307*C307)</f>
        <v>5.2635864797582E-005</v>
      </c>
      <c r="C308" s="9" t="n">
        <f aca="false">C307*(1+$B$2*B307-$B$3)</f>
        <v>5.34358278736527E-029</v>
      </c>
      <c r="D308" s="9" t="n">
        <f aca="false">D307+$B$3*C307</f>
        <v>0.999947364135203</v>
      </c>
    </row>
    <row r="309" customFormat="false" ht="12.75" hidden="false" customHeight="false" outlineLevel="0" collapsed="false">
      <c r="A309" s="8" t="n">
        <v>302</v>
      </c>
      <c r="B309" s="9" t="n">
        <f aca="false">B308-($B$2*B308*C308)</f>
        <v>5.2635864797582E-005</v>
      </c>
      <c r="C309" s="9" t="n">
        <f aca="false">C308*(1+$B$2*B308-$B$3)</f>
        <v>4.27523187322368E-029</v>
      </c>
      <c r="D309" s="9" t="n">
        <f aca="false">D308+$B$3*C308</f>
        <v>0.999947364135203</v>
      </c>
    </row>
    <row r="310" customFormat="false" ht="12.75" hidden="false" customHeight="false" outlineLevel="0" collapsed="false">
      <c r="A310" s="8" t="n">
        <v>303</v>
      </c>
      <c r="B310" s="9" t="n">
        <f aca="false">B309-($B$2*B309*C309)</f>
        <v>5.2635864797582E-005</v>
      </c>
      <c r="C310" s="9" t="n">
        <f aca="false">C309*(1+$B$2*B309-$B$3)</f>
        <v>3.42047803826386E-029</v>
      </c>
      <c r="D310" s="9" t="n">
        <f aca="false">D309+$B$3*C309</f>
        <v>0.999947364135203</v>
      </c>
    </row>
    <row r="311" customFormat="false" ht="12.75" hidden="false" customHeight="false" outlineLevel="0" collapsed="false">
      <c r="A311" s="8" t="n">
        <v>304</v>
      </c>
      <c r="B311" s="9" t="n">
        <f aca="false">B310-($B$2*B310*C310)</f>
        <v>5.2635864797582E-005</v>
      </c>
      <c r="C311" s="9" t="n">
        <f aca="false">C310*(1+$B$2*B310-$B$3)</f>
        <v>2.73661648237652E-029</v>
      </c>
      <c r="D311" s="9" t="n">
        <f aca="false">D310+$B$3*C310</f>
        <v>0.999947364135203</v>
      </c>
    </row>
    <row r="312" customFormat="false" ht="12.75" hidden="false" customHeight="false" outlineLevel="0" collapsed="false">
      <c r="A312" s="8" t="n">
        <v>305</v>
      </c>
      <c r="B312" s="9" t="n">
        <f aca="false">B311-($B$2*B311*C311)</f>
        <v>5.2635864797582E-005</v>
      </c>
      <c r="C312" s="9" t="n">
        <f aca="false">C311*(1+$B$2*B311-$B$3)</f>
        <v>2.18948044332894E-029</v>
      </c>
      <c r="D312" s="9" t="n">
        <f aca="false">D311+$B$3*C311</f>
        <v>0.999947364135203</v>
      </c>
    </row>
    <row r="313" customFormat="false" ht="12.75" hidden="false" customHeight="false" outlineLevel="0" collapsed="false">
      <c r="A313" s="8" t="n">
        <v>306</v>
      </c>
      <c r="B313" s="9" t="n">
        <f aca="false">B312-($B$2*B312*C312)</f>
        <v>5.2635864797582E-005</v>
      </c>
      <c r="C313" s="9" t="n">
        <f aca="false">C312*(1+$B$2*B312-$B$3)</f>
        <v>1.75173417341872E-029</v>
      </c>
      <c r="D313" s="9" t="n">
        <f aca="false">D312+$B$3*C312</f>
        <v>0.999947364135203</v>
      </c>
    </row>
    <row r="314" customFormat="false" ht="12.75" hidden="false" customHeight="false" outlineLevel="0" collapsed="false">
      <c r="A314" s="8" t="n">
        <v>307</v>
      </c>
      <c r="B314" s="9" t="n">
        <f aca="false">B313-($B$2*B313*C313)</f>
        <v>5.2635864797582E-005</v>
      </c>
      <c r="C314" s="9" t="n">
        <f aca="false">C313*(1+$B$2*B313-$B$3)</f>
        <v>1.40150720399102E-029</v>
      </c>
      <c r="D314" s="9" t="n">
        <f aca="false">D313+$B$3*C313</f>
        <v>0.999947364135203</v>
      </c>
    </row>
    <row r="315" customFormat="false" ht="12.75" hidden="false" customHeight="false" outlineLevel="0" collapsed="false">
      <c r="A315" s="8" t="n">
        <v>308</v>
      </c>
      <c r="B315" s="9" t="n">
        <f aca="false">B314-($B$2*B314*C314)</f>
        <v>5.2635864797582E-005</v>
      </c>
      <c r="C315" s="9" t="n">
        <f aca="false">C314*(1+$B$2*B314-$B$3)</f>
        <v>1.12130166359963E-029</v>
      </c>
      <c r="D315" s="9" t="n">
        <f aca="false">D314+$B$3*C314</f>
        <v>0.999947364135203</v>
      </c>
    </row>
    <row r="316" customFormat="false" ht="12.75" hidden="false" customHeight="false" outlineLevel="0" collapsed="false">
      <c r="A316" s="8" t="n">
        <v>309</v>
      </c>
      <c r="B316" s="9" t="n">
        <f aca="false">B315-($B$2*B315*C315)</f>
        <v>5.2635864797582E-005</v>
      </c>
      <c r="C316" s="9" t="n">
        <f aca="false">C315*(1+$B$2*B315-$B$3)</f>
        <v>8.97118057767297E-030</v>
      </c>
      <c r="D316" s="9" t="n">
        <f aca="false">D315+$B$3*C315</f>
        <v>0.999947364135203</v>
      </c>
    </row>
    <row r="317" customFormat="false" ht="12.75" hidden="false" customHeight="false" outlineLevel="0" collapsed="false">
      <c r="A317" s="8" t="n">
        <v>310</v>
      </c>
      <c r="B317" s="9" t="n">
        <f aca="false">B316-($B$2*B316*C316)</f>
        <v>5.2635864797582E-005</v>
      </c>
      <c r="C317" s="9" t="n">
        <f aca="false">C316*(1+$B$2*B316-$B$3)</f>
        <v>7.17755832974072E-030</v>
      </c>
      <c r="D317" s="9" t="n">
        <f aca="false">D316+$B$3*C316</f>
        <v>0.999947364135203</v>
      </c>
    </row>
    <row r="318" customFormat="false" ht="12.75" hidden="false" customHeight="false" outlineLevel="0" collapsed="false">
      <c r="A318" s="8" t="n">
        <v>311</v>
      </c>
      <c r="B318" s="9" t="n">
        <f aca="false">B317-($B$2*B317*C317)</f>
        <v>5.2635864797582E-005</v>
      </c>
      <c r="C318" s="9" t="n">
        <f aca="false">C317*(1+$B$2*B317-$B$3)</f>
        <v>5.74253779987935E-030</v>
      </c>
      <c r="D318" s="9" t="n">
        <f aca="false">D317+$B$3*C317</f>
        <v>0.999947364135203</v>
      </c>
    </row>
    <row r="319" customFormat="false" ht="12.75" hidden="false" customHeight="false" outlineLevel="0" collapsed="false">
      <c r="A319" s="8" t="n">
        <v>312</v>
      </c>
      <c r="B319" s="9" t="n">
        <f aca="false">B318-($B$2*B318*C318)</f>
        <v>5.2635864797582E-005</v>
      </c>
      <c r="C319" s="9" t="n">
        <f aca="false">C318*(1+$B$2*B318-$B$3)</f>
        <v>4.59442318237967E-030</v>
      </c>
      <c r="D319" s="9" t="n">
        <f aca="false">D318+$B$3*C318</f>
        <v>0.999947364135203</v>
      </c>
    </row>
    <row r="320" customFormat="false" ht="12.75" hidden="false" customHeight="false" outlineLevel="0" collapsed="false">
      <c r="A320" s="8" t="n">
        <v>313</v>
      </c>
      <c r="B320" s="9" t="n">
        <f aca="false">B319-($B$2*B319*C319)</f>
        <v>5.2635864797582E-005</v>
      </c>
      <c r="C320" s="9" t="n">
        <f aca="false">C319*(1+$B$2*B319-$B$3)</f>
        <v>3.67585292677243E-030</v>
      </c>
      <c r="D320" s="9" t="n">
        <f aca="false">D319+$B$3*C319</f>
        <v>0.999947364135203</v>
      </c>
    </row>
    <row r="321" customFormat="false" ht="12.75" hidden="false" customHeight="false" outlineLevel="0" collapsed="false">
      <c r="A321" s="8" t="n">
        <v>314</v>
      </c>
      <c r="B321" s="9" t="n">
        <f aca="false">B320-($B$2*B320*C320)</f>
        <v>5.2635864797582E-005</v>
      </c>
      <c r="C321" s="9" t="n">
        <f aca="false">C320*(1+$B$2*B320-$B$3)</f>
        <v>2.94093386762491E-030</v>
      </c>
      <c r="D321" s="9" t="n">
        <f aca="false">D320+$B$3*C320</f>
        <v>0.999947364135203</v>
      </c>
    </row>
    <row r="322" customFormat="false" ht="12.75" hidden="false" customHeight="false" outlineLevel="0" collapsed="false">
      <c r="A322" s="8" t="n">
        <v>315</v>
      </c>
      <c r="B322" s="9" t="n">
        <f aca="false">B321-($B$2*B321*C321)</f>
        <v>5.2635864797582E-005</v>
      </c>
      <c r="C322" s="9" t="n">
        <f aca="false">C321*(1+$B$2*B321-$B$3)</f>
        <v>2.35294833227659E-030</v>
      </c>
      <c r="D322" s="9" t="n">
        <f aca="false">D321+$B$3*C321</f>
        <v>0.999947364135203</v>
      </c>
    </row>
    <row r="323" customFormat="false" ht="12.75" hidden="false" customHeight="false" outlineLevel="0" collapsed="false">
      <c r="A323" s="8" t="n">
        <v>316</v>
      </c>
      <c r="B323" s="9" t="n">
        <f aca="false">B322-($B$2*B322*C322)</f>
        <v>5.2635864797582E-005</v>
      </c>
      <c r="C323" s="9" t="n">
        <f aca="false">C322*(1+$B$2*B322-$B$3)</f>
        <v>1.88251967013266E-030</v>
      </c>
      <c r="D323" s="9" t="n">
        <f aca="false">D322+$B$3*C322</f>
        <v>0.999947364135203</v>
      </c>
    </row>
    <row r="324" customFormat="false" ht="12.75" hidden="false" customHeight="false" outlineLevel="0" collapsed="false">
      <c r="A324" s="8" t="n">
        <v>317</v>
      </c>
      <c r="B324" s="9" t="n">
        <f aca="false">B323-($B$2*B323*C323)</f>
        <v>5.2635864797582E-005</v>
      </c>
      <c r="C324" s="9" t="n">
        <f aca="false">C323*(1+$B$2*B323-$B$3)</f>
        <v>1.50614455057221E-030</v>
      </c>
      <c r="D324" s="9" t="n">
        <f aca="false">D323+$B$3*C323</f>
        <v>0.999947364135203</v>
      </c>
    </row>
    <row r="325" customFormat="false" ht="12.75" hidden="false" customHeight="false" outlineLevel="0" collapsed="false">
      <c r="A325" s="8" t="n">
        <v>318</v>
      </c>
      <c r="B325" s="9" t="n">
        <f aca="false">B324-($B$2*B324*C324)</f>
        <v>5.2635864797582E-005</v>
      </c>
      <c r="C325" s="9" t="n">
        <f aca="false">C324*(1+$B$2*B324-$B$3)</f>
        <v>1.20501870084498E-030</v>
      </c>
      <c r="D325" s="9" t="n">
        <f aca="false">D324+$B$3*C324</f>
        <v>0.999947364135203</v>
      </c>
    </row>
    <row r="326" customFormat="false" ht="12.75" hidden="false" customHeight="false" outlineLevel="0" collapsed="false">
      <c r="A326" s="8" t="n">
        <v>319</v>
      </c>
      <c r="B326" s="9" t="n">
        <f aca="false">B325-($B$2*B325*C325)</f>
        <v>5.2635864797582E-005</v>
      </c>
      <c r="C326" s="9" t="n">
        <f aca="false">C325*(1+$B$2*B325-$B$3)</f>
        <v>9.64097416037823E-031</v>
      </c>
      <c r="D326" s="9" t="n">
        <f aca="false">D325+$B$3*C325</f>
        <v>0.999947364135203</v>
      </c>
    </row>
    <row r="327" customFormat="false" ht="12.75" hidden="false" customHeight="false" outlineLevel="0" collapsed="false">
      <c r="A327" s="8" t="n">
        <v>320</v>
      </c>
      <c r="B327" s="9" t="n">
        <f aca="false">B326-($B$2*B326*C326)</f>
        <v>5.2635864797582E-005</v>
      </c>
      <c r="C327" s="9" t="n">
        <f aca="false">C326*(1+$B$2*B326-$B$3)</f>
        <v>7.71343902761873E-031</v>
      </c>
      <c r="D327" s="9" t="n">
        <f aca="false">D326+$B$3*C326</f>
        <v>0.999947364135203</v>
      </c>
    </row>
    <row r="328" customFormat="false" ht="12.75" hidden="false" customHeight="false" outlineLevel="0" collapsed="false">
      <c r="A328" s="8" t="n">
        <v>321</v>
      </c>
      <c r="B328" s="9" t="n">
        <f aca="false">B327-($B$2*B327*C327)</f>
        <v>5.2635864797582E-005</v>
      </c>
      <c r="C328" s="9" t="n">
        <f aca="false">C327*(1+$B$2*B327-$B$3)</f>
        <v>6.1712790266889E-031</v>
      </c>
      <c r="D328" s="9" t="n">
        <f aca="false">D327+$B$3*C327</f>
        <v>0.999947364135203</v>
      </c>
    </row>
    <row r="329" customFormat="false" ht="12.75" hidden="false" customHeight="false" outlineLevel="0" collapsed="false">
      <c r="A329" s="8" t="n">
        <v>322</v>
      </c>
      <c r="B329" s="9" t="n">
        <f aca="false">B328-($B$2*B328*C328)</f>
        <v>5.2635864797582E-005</v>
      </c>
      <c r="C329" s="9" t="n">
        <f aca="false">C328*(1+$B$2*B328-$B$3)</f>
        <v>4.93744550114214E-031</v>
      </c>
      <c r="D329" s="9" t="n">
        <f aca="false">D328+$B$3*C328</f>
        <v>0.999947364135203</v>
      </c>
    </row>
    <row r="330" customFormat="false" ht="12.75" hidden="false" customHeight="false" outlineLevel="0" collapsed="false">
      <c r="A330" s="8" t="n">
        <v>323</v>
      </c>
      <c r="B330" s="9" t="n">
        <f aca="false">B329-($B$2*B329*C329)</f>
        <v>5.2635864797582E-005</v>
      </c>
      <c r="C330" s="9" t="n">
        <f aca="false">C329*(1+$B$2*B329-$B$3)</f>
        <v>3.95029425364171E-031</v>
      </c>
      <c r="D330" s="9" t="n">
        <f aca="false">D329+$B$3*C329</f>
        <v>0.999947364135203</v>
      </c>
    </row>
    <row r="331" customFormat="false" ht="12.75" hidden="false" customHeight="false" outlineLevel="0" collapsed="false">
      <c r="A331" s="8" t="n">
        <v>324</v>
      </c>
      <c r="B331" s="9" t="n">
        <f aca="false">B330-($B$2*B330*C330)</f>
        <v>5.2635864797582E-005</v>
      </c>
      <c r="C331" s="9" t="n">
        <f aca="false">C330*(1+$B$2*B330-$B$3)</f>
        <v>3.16050570821389E-031</v>
      </c>
      <c r="D331" s="9" t="n">
        <f aca="false">D330+$B$3*C330</f>
        <v>0.999947364135203</v>
      </c>
    </row>
    <row r="332" customFormat="false" ht="12.75" hidden="false" customHeight="false" outlineLevel="0" collapsed="false">
      <c r="A332" s="8" t="n">
        <v>325</v>
      </c>
      <c r="B332" s="9" t="n">
        <f aca="false">B331-($B$2*B331*C331)</f>
        <v>5.2635864797582E-005</v>
      </c>
      <c r="C332" s="9" t="n">
        <f aca="false">C331*(1+$B$2*B331-$B$3)</f>
        <v>2.5286208293076E-031</v>
      </c>
      <c r="D332" s="9" t="n">
        <f aca="false">D331+$B$3*C331</f>
        <v>0.999947364135203</v>
      </c>
    </row>
    <row r="333" customFormat="false" ht="12.75" hidden="false" customHeight="false" outlineLevel="0" collapsed="false">
      <c r="A333" s="8" t="n">
        <v>326</v>
      </c>
      <c r="B333" s="9" t="n">
        <f aca="false">B332-($B$2*B332*C332)</f>
        <v>5.2635864797582E-005</v>
      </c>
      <c r="C333" s="9" t="n">
        <f aca="false">C332*(1+$B$2*B332-$B$3)</f>
        <v>2.02306968843341E-031</v>
      </c>
      <c r="D333" s="9" t="n">
        <f aca="false">D332+$B$3*C332</f>
        <v>0.999947364135203</v>
      </c>
    </row>
    <row r="334" customFormat="false" ht="12.75" hidden="false" customHeight="false" outlineLevel="0" collapsed="false">
      <c r="A334" s="8" t="n">
        <v>327</v>
      </c>
      <c r="B334" s="9" t="n">
        <f aca="false">B333-($B$2*B333*C333)</f>
        <v>5.2635864797582E-005</v>
      </c>
      <c r="C334" s="9" t="n">
        <f aca="false">C333*(1+$B$2*B333-$B$3)</f>
        <v>1.6185941825761E-031</v>
      </c>
      <c r="D334" s="9" t="n">
        <f aca="false">D333+$B$3*C333</f>
        <v>0.999947364135203</v>
      </c>
    </row>
    <row r="335" customFormat="false" ht="12.75" hidden="false" customHeight="false" outlineLevel="0" collapsed="false">
      <c r="A335" s="8" t="n">
        <v>328</v>
      </c>
      <c r="B335" s="9" t="n">
        <f aca="false">B334-($B$2*B334*C334)</f>
        <v>5.2635864797582E-005</v>
      </c>
      <c r="C335" s="9" t="n">
        <f aca="false">C334*(1+$B$2*B334-$B$3)</f>
        <v>1.2949861009968E-031</v>
      </c>
      <c r="D335" s="9" t="n">
        <f aca="false">D334+$B$3*C334</f>
        <v>0.999947364135203</v>
      </c>
    </row>
    <row r="336" customFormat="false" ht="12.75" hidden="false" customHeight="false" outlineLevel="0" collapsed="false">
      <c r="A336" s="8" t="n">
        <v>329</v>
      </c>
      <c r="B336" s="9" t="n">
        <f aca="false">B335-($B$2*B335*C335)</f>
        <v>5.2635864797582E-005</v>
      </c>
      <c r="C336" s="9" t="n">
        <f aca="false">C335*(1+$B$2*B335-$B$3)</f>
        <v>1.03607749232477E-031</v>
      </c>
      <c r="D336" s="9" t="n">
        <f aca="false">D335+$B$3*C335</f>
        <v>0.999947364135203</v>
      </c>
    </row>
    <row r="337" customFormat="false" ht="12.75" hidden="false" customHeight="false" outlineLevel="0" collapsed="false">
      <c r="A337" s="8" t="n">
        <v>330</v>
      </c>
      <c r="B337" s="9" t="n">
        <f aca="false">B336-($B$2*B336*C336)</f>
        <v>5.2635864797582E-005</v>
      </c>
      <c r="C337" s="9" t="n">
        <f aca="false">C336*(1+$B$2*B336-$B$3)</f>
        <v>8.28932889145062E-032</v>
      </c>
      <c r="D337" s="9" t="n">
        <f aca="false">D336+$B$3*C336</f>
        <v>0.999947364135203</v>
      </c>
    </row>
    <row r="338" customFormat="false" ht="12.75" hidden="false" customHeight="false" outlineLevel="0" collapsed="false">
      <c r="A338" s="8" t="n">
        <v>331</v>
      </c>
      <c r="B338" s="9" t="n">
        <f aca="false">B337-($B$2*B337*C337)</f>
        <v>5.2635864797582E-005</v>
      </c>
      <c r="C338" s="9" t="n">
        <f aca="false">C337*(1+$B$2*B337-$B$3)</f>
        <v>6.63203032395373E-032</v>
      </c>
      <c r="D338" s="9" t="n">
        <f aca="false">D337+$B$3*C337</f>
        <v>0.999947364135203</v>
      </c>
    </row>
    <row r="339" customFormat="false" ht="12.75" hidden="false" customHeight="false" outlineLevel="0" collapsed="false">
      <c r="A339" s="8" t="n">
        <v>332</v>
      </c>
      <c r="B339" s="9" t="n">
        <f aca="false">B338-($B$2*B338*C338)</f>
        <v>5.2635864797582E-005</v>
      </c>
      <c r="C339" s="9" t="n">
        <f aca="false">C338*(1+$B$2*B338-$B$3)</f>
        <v>5.30607806660989E-032</v>
      </c>
      <c r="D339" s="9" t="n">
        <f aca="false">D338+$B$3*C338</f>
        <v>0.999947364135203</v>
      </c>
    </row>
    <row r="340" customFormat="false" ht="12.75" hidden="false" customHeight="false" outlineLevel="0" collapsed="false">
      <c r="A340" s="8" t="n">
        <v>333</v>
      </c>
      <c r="B340" s="9" t="n">
        <f aca="false">B339-($B$2*B339*C339)</f>
        <v>5.2635864797582E-005</v>
      </c>
      <c r="C340" s="9" t="n">
        <f aca="false">C339*(1+$B$2*B339-$B$3)</f>
        <v>4.24522553029795E-032</v>
      </c>
      <c r="D340" s="9" t="n">
        <f aca="false">D339+$B$3*C339</f>
        <v>0.999947364135203</v>
      </c>
    </row>
    <row r="341" customFormat="false" ht="12.75" hidden="false" customHeight="false" outlineLevel="0" collapsed="false">
      <c r="A341" s="8" t="n">
        <v>334</v>
      </c>
      <c r="B341" s="9" t="n">
        <f aca="false">B340-($B$2*B340*C340)</f>
        <v>5.2635864797582E-005</v>
      </c>
      <c r="C341" s="9" t="n">
        <f aca="false">C340*(1+$B$2*B340-$B$3)</f>
        <v>3.39647091069052E-032</v>
      </c>
      <c r="D341" s="9" t="n">
        <f aca="false">D340+$B$3*C340</f>
        <v>0.999947364135203</v>
      </c>
    </row>
    <row r="342" customFormat="false" ht="12.75" hidden="false" customHeight="false" outlineLevel="0" collapsed="false">
      <c r="A342" s="8" t="n">
        <v>335</v>
      </c>
      <c r="B342" s="9" t="n">
        <f aca="false">B341-($B$2*B341*C341)</f>
        <v>5.2635864797582E-005</v>
      </c>
      <c r="C342" s="9" t="n">
        <f aca="false">C341*(1+$B$2*B341-$B$3)</f>
        <v>2.71740913759115E-032</v>
      </c>
      <c r="D342" s="9" t="n">
        <f aca="false">D341+$B$3*C341</f>
        <v>0.999947364135203</v>
      </c>
    </row>
    <row r="343" customFormat="false" ht="12.75" hidden="false" customHeight="false" outlineLevel="0" collapsed="false">
      <c r="A343" s="8" t="n">
        <v>336</v>
      </c>
      <c r="B343" s="9" t="n">
        <f aca="false">B342-($B$2*B342*C342)</f>
        <v>5.2635864797582E-005</v>
      </c>
      <c r="C343" s="9" t="n">
        <f aca="false">C342*(1+$B$2*B342-$B$3)</f>
        <v>2.17411325320688E-032</v>
      </c>
      <c r="D343" s="9" t="n">
        <f aca="false">D342+$B$3*C342</f>
        <v>0.999947364135203</v>
      </c>
    </row>
    <row r="344" customFormat="false" ht="12.75" hidden="false" customHeight="false" outlineLevel="0" collapsed="false">
      <c r="A344" s="8" t="n">
        <v>337</v>
      </c>
      <c r="B344" s="9" t="n">
        <f aca="false">B343-($B$2*B343*C343)</f>
        <v>5.2635864797582E-005</v>
      </c>
      <c r="C344" s="9" t="n">
        <f aca="false">C343*(1+$B$2*B343-$B$3)</f>
        <v>1.73943936979613E-032</v>
      </c>
      <c r="D344" s="9" t="n">
        <f aca="false">D343+$B$3*C343</f>
        <v>0.999947364135203</v>
      </c>
    </row>
    <row r="345" customFormat="false" ht="12.75" hidden="false" customHeight="false" outlineLevel="0" collapsed="false">
      <c r="A345" s="8" t="n">
        <v>338</v>
      </c>
      <c r="B345" s="9" t="n">
        <f aca="false">B344-($B$2*B344*C344)</f>
        <v>5.2635864797582E-005</v>
      </c>
      <c r="C345" s="9" t="n">
        <f aca="false">C344*(1+$B$2*B344-$B$3)</f>
        <v>1.39167051980104E-032</v>
      </c>
      <c r="D345" s="9" t="n">
        <f aca="false">D344+$B$3*C344</f>
        <v>0.999947364135203</v>
      </c>
    </row>
    <row r="346" customFormat="false" ht="12.75" hidden="false" customHeight="false" outlineLevel="0" collapsed="false">
      <c r="A346" s="8" t="n">
        <v>339</v>
      </c>
      <c r="B346" s="9" t="n">
        <f aca="false">B345-($B$2*B345*C345)</f>
        <v>5.2635864797582E-005</v>
      </c>
      <c r="C346" s="9" t="n">
        <f aca="false">C345*(1+$B$2*B345-$B$3)</f>
        <v>1.11343164315655E-032</v>
      </c>
      <c r="D346" s="9" t="n">
        <f aca="false">D345+$B$3*C345</f>
        <v>0.999947364135203</v>
      </c>
    </row>
    <row r="347" customFormat="false" ht="12.75" hidden="false" customHeight="false" outlineLevel="0" collapsed="false">
      <c r="A347" s="8" t="n">
        <v>340</v>
      </c>
      <c r="B347" s="9" t="n">
        <f aca="false">B346-($B$2*B346*C346)</f>
        <v>5.2635864797582E-005</v>
      </c>
      <c r="C347" s="9" t="n">
        <f aca="false">C346*(1+$B$2*B346-$B$3)</f>
        <v>8.90821502893903E-033</v>
      </c>
      <c r="D347" s="9" t="n">
        <f aca="false">D346+$B$3*C346</f>
        <v>0.999947364135203</v>
      </c>
    </row>
    <row r="348" customFormat="false" ht="12.75" hidden="false" customHeight="false" outlineLevel="0" collapsed="false">
      <c r="A348" s="8" t="n">
        <v>341</v>
      </c>
      <c r="B348" s="9" t="n">
        <f aca="false">B347-($B$2*B347*C347)</f>
        <v>5.2635864797582E-005</v>
      </c>
      <c r="C348" s="9" t="n">
        <f aca="false">C347*(1+$B$2*B347-$B$3)</f>
        <v>7.12718158223363E-033</v>
      </c>
      <c r="D348" s="9" t="n">
        <f aca="false">D347+$B$3*C347</f>
        <v>0.999947364135203</v>
      </c>
    </row>
    <row r="349" customFormat="false" ht="12.75" hidden="false" customHeight="false" outlineLevel="0" collapsed="false">
      <c r="A349" s="8" t="n">
        <v>342</v>
      </c>
      <c r="B349" s="9" t="n">
        <f aca="false">B348-($B$2*B348*C348)</f>
        <v>5.2635864797582E-005</v>
      </c>
      <c r="C349" s="9" t="n">
        <f aca="false">C348*(1+$B$2*B348-$B$3)</f>
        <v>5.7022329547629E-033</v>
      </c>
      <c r="D349" s="9" t="n">
        <f aca="false">D348+$B$3*C348</f>
        <v>0.999947364135203</v>
      </c>
    </row>
    <row r="350" customFormat="false" ht="12.75" hidden="false" customHeight="false" outlineLevel="0" collapsed="false">
      <c r="A350" s="8" t="n">
        <v>343</v>
      </c>
      <c r="B350" s="9" t="n">
        <f aca="false">B349-($B$2*B349*C349)</f>
        <v>5.2635864797582E-005</v>
      </c>
      <c r="C350" s="9" t="n">
        <f aca="false">C349*(1+$B$2*B349-$B$3)</f>
        <v>4.56217654836202E-033</v>
      </c>
      <c r="D350" s="9" t="n">
        <f aca="false">D349+$B$3*C349</f>
        <v>0.999947364135203</v>
      </c>
    </row>
    <row r="351" customFormat="false" ht="12.75" hidden="false" customHeight="false" outlineLevel="0" collapsed="false">
      <c r="A351" s="8" t="n">
        <v>344</v>
      </c>
      <c r="B351" s="9" t="n">
        <f aca="false">B350-($B$2*B350*C350)</f>
        <v>5.2635864797582E-005</v>
      </c>
      <c r="C351" s="9" t="n">
        <f aca="false">C350*(1+$B$2*B350-$B$3)</f>
        <v>3.65005341303E-033</v>
      </c>
      <c r="D351" s="9" t="n">
        <f aca="false">D350+$B$3*C350</f>
        <v>0.999947364135203</v>
      </c>
    </row>
    <row r="352" customFormat="false" ht="12.75" hidden="false" customHeight="false" outlineLevel="0" collapsed="false">
      <c r="A352" s="8" t="n">
        <v>345</v>
      </c>
      <c r="B352" s="9" t="n">
        <f aca="false">B351-($B$2*B351*C351)</f>
        <v>5.2635864797582E-005</v>
      </c>
      <c r="C352" s="9" t="n">
        <f aca="false">C351*(1+$B$2*B351-$B$3)</f>
        <v>2.92029249125733E-033</v>
      </c>
      <c r="D352" s="9" t="n">
        <f aca="false">D351+$B$3*C351</f>
        <v>0.999947364135203</v>
      </c>
    </row>
    <row r="353" customFormat="false" ht="12.75" hidden="false" customHeight="false" outlineLevel="0" collapsed="false">
      <c r="A353" s="8" t="n">
        <v>346</v>
      </c>
      <c r="B353" s="9" t="n">
        <f aca="false">B352-($B$2*B352*C352)</f>
        <v>5.2635864797582E-005</v>
      </c>
      <c r="C353" s="9" t="n">
        <f aca="false">C352*(1+$B$2*B352-$B$3)</f>
        <v>2.33643381876283E-033</v>
      </c>
      <c r="D353" s="9" t="n">
        <f aca="false">D352+$B$3*C352</f>
        <v>0.999947364135203</v>
      </c>
    </row>
    <row r="354" customFormat="false" ht="12.75" hidden="false" customHeight="false" outlineLevel="0" collapsed="false">
      <c r="A354" s="8" t="n">
        <v>347</v>
      </c>
      <c r="B354" s="9" t="n">
        <f aca="false">B353-($B$2*B353*C353)</f>
        <v>5.2635864797582E-005</v>
      </c>
      <c r="C354" s="9" t="n">
        <f aca="false">C353*(1+$B$2*B353-$B$3)</f>
        <v>1.86930692928923E-033</v>
      </c>
      <c r="D354" s="9" t="n">
        <f aca="false">D353+$B$3*C353</f>
        <v>0.999947364135203</v>
      </c>
    </row>
    <row r="355" customFormat="false" ht="12.75" hidden="false" customHeight="false" outlineLevel="0" collapsed="false">
      <c r="A355" s="8" t="n">
        <v>348</v>
      </c>
      <c r="B355" s="9" t="n">
        <f aca="false">B354-($B$2*B354*C354)</f>
        <v>5.2635864797582E-005</v>
      </c>
      <c r="C355" s="9" t="n">
        <f aca="false">C354*(1+$B$2*B354-$B$3)</f>
        <v>1.49557345379422E-033</v>
      </c>
      <c r="D355" s="9" t="n">
        <f aca="false">D354+$B$3*C354</f>
        <v>0.999947364135203</v>
      </c>
    </row>
    <row r="356" customFormat="false" ht="12.75" hidden="false" customHeight="false" outlineLevel="0" collapsed="false">
      <c r="A356" s="8" t="n">
        <v>349</v>
      </c>
      <c r="B356" s="9" t="n">
        <f aca="false">B355-($B$2*B355*C355)</f>
        <v>5.2635864797582E-005</v>
      </c>
      <c r="C356" s="9" t="n">
        <f aca="false">C355*(1+$B$2*B355-$B$3)</f>
        <v>1.19656110007812E-033</v>
      </c>
      <c r="D356" s="9" t="n">
        <f aca="false">D355+$B$3*C355</f>
        <v>0.999947364135203</v>
      </c>
    </row>
    <row r="357" customFormat="false" ht="12.75" hidden="false" customHeight="false" outlineLevel="0" collapsed="false">
      <c r="A357" s="8" t="n">
        <v>350</v>
      </c>
      <c r="B357" s="9" t="n">
        <f aca="false">B356-($B$2*B356*C356)</f>
        <v>5.2635864797582E-005</v>
      </c>
      <c r="C357" s="9" t="n">
        <f aca="false">C356*(1+$B$2*B356-$B$3)</f>
        <v>9.57330756699266E-034</v>
      </c>
      <c r="D357" s="9" t="n">
        <f aca="false">D356+$B$3*C356</f>
        <v>0.999947364135203</v>
      </c>
    </row>
    <row r="358" customFormat="false" ht="12.75" hidden="false" customHeight="false" outlineLevel="0" collapsed="false">
      <c r="A358" s="8"/>
      <c r="B358" s="9"/>
      <c r="C358" s="9"/>
      <c r="D358" s="9"/>
    </row>
    <row r="359" customFormat="false" ht="12.75" hidden="false" customHeight="false" outlineLevel="0" collapsed="false">
      <c r="A359" s="8"/>
      <c r="B359" s="9"/>
      <c r="C359" s="9"/>
      <c r="D359" s="9"/>
    </row>
    <row r="360" customFormat="false" ht="12.75" hidden="false" customHeight="false" outlineLevel="0" collapsed="false">
      <c r="A360" s="8"/>
      <c r="B360" s="9"/>
      <c r="C360" s="9"/>
      <c r="D360" s="9"/>
    </row>
    <row r="361" customFormat="false" ht="12.75" hidden="false" customHeight="false" outlineLevel="0" collapsed="false">
      <c r="A361" s="8"/>
      <c r="B361" s="9"/>
      <c r="C361" s="9"/>
      <c r="D361" s="9"/>
    </row>
    <row r="362" customFormat="false" ht="12.75" hidden="false" customHeight="false" outlineLevel="0" collapsed="false">
      <c r="A362" s="8"/>
      <c r="B362" s="9"/>
      <c r="C362" s="9"/>
      <c r="D362" s="9"/>
    </row>
    <row r="363" customFormat="false" ht="12.75" hidden="false" customHeight="false" outlineLevel="0" collapsed="false">
      <c r="A363" s="8"/>
      <c r="B363" s="9"/>
      <c r="C363" s="9"/>
      <c r="D363" s="9"/>
    </row>
    <row r="364" customFormat="false" ht="12.75" hidden="false" customHeight="false" outlineLevel="0" collapsed="false">
      <c r="A364" s="8"/>
      <c r="B364" s="9"/>
      <c r="C364" s="9"/>
      <c r="D364" s="9"/>
    </row>
    <row r="365" customFormat="false" ht="12.75" hidden="false" customHeight="false" outlineLevel="0" collapsed="false">
      <c r="A365" s="8"/>
      <c r="B365" s="9"/>
      <c r="C365" s="9"/>
      <c r="D365" s="9"/>
    </row>
    <row r="366" customFormat="false" ht="12.75" hidden="false" customHeight="false" outlineLevel="0" collapsed="false">
      <c r="A366" s="8"/>
      <c r="B366" s="9"/>
      <c r="C366" s="9"/>
      <c r="D366" s="9"/>
    </row>
    <row r="367" customFormat="false" ht="12.75" hidden="false" customHeight="false" outlineLevel="0" collapsed="false">
      <c r="A367" s="8"/>
      <c r="B367" s="9"/>
      <c r="C367" s="9"/>
      <c r="D367" s="9"/>
    </row>
    <row r="368" customFormat="false" ht="12.75" hidden="false" customHeight="false" outlineLevel="0" collapsed="false">
      <c r="A368" s="8"/>
      <c r="B368" s="0"/>
      <c r="C368" s="0"/>
      <c r="D368" s="0"/>
    </row>
    <row r="369" customFormat="false" ht="12.75" hidden="false" customHeight="false" outlineLevel="0" collapsed="false">
      <c r="A369" s="8"/>
      <c r="B369" s="0"/>
      <c r="C369" s="0"/>
      <c r="D369" s="0"/>
    </row>
    <row r="370" customFormat="false" ht="12.75" hidden="false" customHeight="false" outlineLevel="0" collapsed="false">
      <c r="A370" s="8"/>
      <c r="B370" s="0"/>
      <c r="C370" s="0"/>
      <c r="D370" s="0"/>
    </row>
    <row r="371" customFormat="false" ht="12.75" hidden="false" customHeight="false" outlineLevel="0" collapsed="false">
      <c r="A371" s="8"/>
      <c r="B371" s="0"/>
      <c r="C371" s="0"/>
      <c r="D371" s="0"/>
    </row>
    <row r="372" customFormat="false" ht="12.75" hidden="false" customHeight="false" outlineLevel="0" collapsed="false">
      <c r="A372" s="8"/>
      <c r="B372" s="0"/>
      <c r="C372" s="0"/>
      <c r="D372" s="0"/>
    </row>
    <row r="373" customFormat="false" ht="12.75" hidden="false" customHeight="false" outlineLevel="0" collapsed="false">
      <c r="A373" s="8"/>
      <c r="B373" s="0"/>
      <c r="C373" s="0"/>
      <c r="D373" s="0"/>
    </row>
    <row r="374" customFormat="false" ht="12.75" hidden="false" customHeight="false" outlineLevel="0" collapsed="false">
      <c r="A374" s="8"/>
      <c r="B374" s="0"/>
      <c r="C374" s="0"/>
      <c r="D374" s="0"/>
    </row>
    <row r="375" customFormat="false" ht="12.75" hidden="false" customHeight="false" outlineLevel="0" collapsed="false">
      <c r="A375" s="8"/>
      <c r="B375" s="0"/>
      <c r="C375" s="0"/>
      <c r="D375" s="0"/>
    </row>
    <row r="376" customFormat="false" ht="12.75" hidden="false" customHeight="false" outlineLevel="0" collapsed="false">
      <c r="A376" s="8"/>
      <c r="B376" s="0"/>
      <c r="C376" s="0"/>
      <c r="D376" s="0"/>
    </row>
    <row r="377" customFormat="false" ht="12.75" hidden="false" customHeight="false" outlineLevel="0" collapsed="false">
      <c r="A377" s="8"/>
      <c r="B377" s="0"/>
      <c r="C377" s="0"/>
      <c r="D377" s="0"/>
    </row>
    <row r="378" customFormat="false" ht="12.75" hidden="false" customHeight="false" outlineLevel="0" collapsed="false">
      <c r="A378" s="8"/>
      <c r="B378" s="0"/>
      <c r="C378" s="0"/>
      <c r="D378" s="0"/>
    </row>
    <row r="379" customFormat="false" ht="12.75" hidden="false" customHeight="false" outlineLevel="0" collapsed="false">
      <c r="A379" s="8"/>
      <c r="B379" s="0"/>
      <c r="C379" s="0"/>
      <c r="D379" s="0"/>
    </row>
    <row r="380" customFormat="false" ht="12.75" hidden="false" customHeight="false" outlineLevel="0" collapsed="false">
      <c r="A380" s="8"/>
      <c r="B380" s="0"/>
      <c r="C380" s="0"/>
      <c r="D380" s="0"/>
    </row>
    <row r="381" customFormat="false" ht="12.75" hidden="false" customHeight="false" outlineLevel="0" collapsed="false">
      <c r="A381" s="8"/>
      <c r="B381" s="0"/>
      <c r="C381" s="0"/>
      <c r="D381" s="0"/>
    </row>
    <row r="382" customFormat="false" ht="12.75" hidden="false" customHeight="false" outlineLevel="0" collapsed="false">
      <c r="A382" s="8"/>
      <c r="B382" s="0"/>
      <c r="C382" s="0"/>
      <c r="D382" s="0"/>
    </row>
    <row r="383" customFormat="false" ht="12.75" hidden="false" customHeight="false" outlineLevel="0" collapsed="false">
      <c r="A383" s="8"/>
      <c r="B383" s="0"/>
      <c r="C383" s="0"/>
      <c r="D383" s="0"/>
    </row>
    <row r="384" customFormat="false" ht="12.75" hidden="false" customHeight="false" outlineLevel="0" collapsed="false">
      <c r="A384" s="8"/>
      <c r="B384" s="0"/>
      <c r="C384" s="0"/>
      <c r="D384" s="0"/>
    </row>
    <row r="385" customFormat="false" ht="12.75" hidden="false" customHeight="false" outlineLevel="0" collapsed="false">
      <c r="A385" s="8"/>
      <c r="B385" s="0"/>
      <c r="C385" s="0"/>
      <c r="D385" s="0"/>
    </row>
    <row r="386" customFormat="false" ht="12.75" hidden="false" customHeight="false" outlineLevel="0" collapsed="false">
      <c r="A386" s="8"/>
      <c r="B386" s="0"/>
      <c r="C386" s="0"/>
      <c r="D386" s="0"/>
    </row>
    <row r="387" customFormat="false" ht="12.75" hidden="false" customHeight="false" outlineLevel="0" collapsed="false">
      <c r="A387" s="8"/>
      <c r="B387" s="0"/>
      <c r="C387" s="0"/>
      <c r="D387" s="0"/>
    </row>
    <row r="388" customFormat="false" ht="12.75" hidden="false" customHeight="false" outlineLevel="0" collapsed="false">
      <c r="A388" s="8"/>
      <c r="B388" s="0"/>
      <c r="C388" s="0"/>
      <c r="D388" s="0"/>
    </row>
    <row r="389" customFormat="false" ht="12.75" hidden="false" customHeight="false" outlineLevel="0" collapsed="false">
      <c r="A389" s="8"/>
      <c r="B389" s="0"/>
      <c r="C389" s="0"/>
      <c r="D389" s="0"/>
    </row>
    <row r="390" customFormat="false" ht="12.75" hidden="false" customHeight="false" outlineLevel="0" collapsed="false">
      <c r="A390" s="8"/>
      <c r="B390" s="0"/>
      <c r="C390" s="0"/>
      <c r="D390" s="0"/>
    </row>
    <row r="391" customFormat="false" ht="12.75" hidden="false" customHeight="false" outlineLevel="0" collapsed="false">
      <c r="A391" s="8"/>
      <c r="B391" s="0"/>
      <c r="C391" s="0"/>
      <c r="D391" s="0"/>
    </row>
    <row r="392" customFormat="false" ht="12.75" hidden="false" customHeight="false" outlineLevel="0" collapsed="false">
      <c r="A392" s="8"/>
      <c r="B392" s="0"/>
      <c r="C392" s="0"/>
      <c r="D392" s="0"/>
    </row>
    <row r="393" customFormat="false" ht="12.75" hidden="false" customHeight="false" outlineLevel="0" collapsed="false">
      <c r="A393" s="8"/>
      <c r="B393" s="0"/>
      <c r="C393" s="0"/>
      <c r="D393" s="0"/>
    </row>
    <row r="394" customFormat="false" ht="12.75" hidden="false" customHeight="false" outlineLevel="0" collapsed="false">
      <c r="A394" s="8"/>
      <c r="B394" s="0"/>
      <c r="C394" s="0"/>
      <c r="D394" s="0"/>
    </row>
    <row r="395" customFormat="false" ht="12.75" hidden="false" customHeight="false" outlineLevel="0" collapsed="false">
      <c r="A395" s="8"/>
      <c r="B395" s="0"/>
      <c r="C395" s="0"/>
      <c r="D395" s="0"/>
    </row>
    <row r="396" customFormat="false" ht="12.75" hidden="false" customHeight="false" outlineLevel="0" collapsed="false">
      <c r="A396" s="8"/>
      <c r="B396" s="0"/>
      <c r="C396" s="0"/>
      <c r="D396" s="0"/>
    </row>
    <row r="397" customFormat="false" ht="12.75" hidden="false" customHeight="false" outlineLevel="0" collapsed="false">
      <c r="A397" s="8"/>
      <c r="B397" s="0"/>
      <c r="C397" s="0"/>
      <c r="D397" s="0"/>
    </row>
    <row r="398" customFormat="false" ht="12.75" hidden="false" customHeight="false" outlineLevel="0" collapsed="false">
      <c r="A398" s="8"/>
      <c r="B398" s="0"/>
      <c r="C398" s="0"/>
      <c r="D398" s="0"/>
    </row>
    <row r="399" customFormat="false" ht="12.75" hidden="false" customHeight="false" outlineLevel="0" collapsed="false">
      <c r="A399" s="8"/>
      <c r="B399" s="0"/>
      <c r="C399" s="0"/>
      <c r="D399" s="0"/>
    </row>
    <row r="400" customFormat="false" ht="12.75" hidden="false" customHeight="false" outlineLevel="0" collapsed="false">
      <c r="A400" s="8"/>
      <c r="B400" s="0"/>
      <c r="C400" s="0"/>
      <c r="D400" s="0"/>
    </row>
    <row r="401" customFormat="false" ht="12.75" hidden="false" customHeight="false" outlineLevel="0" collapsed="false">
      <c r="A401" s="8"/>
      <c r="B401" s="0"/>
      <c r="C401" s="0"/>
      <c r="D401" s="0"/>
    </row>
    <row r="402" customFormat="false" ht="12.75" hidden="false" customHeight="false" outlineLevel="0" collapsed="false">
      <c r="A402" s="8"/>
      <c r="B402" s="0"/>
      <c r="C402" s="0"/>
      <c r="D402" s="0"/>
    </row>
    <row r="403" customFormat="false" ht="12.75" hidden="false" customHeight="false" outlineLevel="0" collapsed="false">
      <c r="A403" s="8"/>
      <c r="B403" s="0"/>
      <c r="C403" s="0"/>
      <c r="D403" s="0"/>
    </row>
    <row r="404" customFormat="false" ht="12.75" hidden="false" customHeight="false" outlineLevel="0" collapsed="false">
      <c r="A404" s="8"/>
      <c r="B404" s="0"/>
      <c r="C404" s="0"/>
      <c r="D404" s="0"/>
    </row>
    <row r="405" customFormat="false" ht="12.75" hidden="false" customHeight="false" outlineLevel="0" collapsed="false">
      <c r="A405" s="8"/>
      <c r="B405" s="0"/>
      <c r="C405" s="0"/>
      <c r="D405" s="0"/>
    </row>
    <row r="406" customFormat="false" ht="12.75" hidden="false" customHeight="false" outlineLevel="0" collapsed="false">
      <c r="A406" s="8"/>
      <c r="B406" s="0"/>
      <c r="C406" s="0"/>
      <c r="D406" s="0"/>
    </row>
    <row r="407" customFormat="false" ht="12.75" hidden="false" customHeight="false" outlineLevel="0" collapsed="false">
      <c r="A407" s="8"/>
      <c r="B407" s="0"/>
      <c r="C407" s="0"/>
      <c r="D407" s="0"/>
    </row>
    <row r="408" customFormat="false" ht="12.75" hidden="false" customHeight="false" outlineLevel="0" collapsed="false">
      <c r="A408" s="8"/>
      <c r="B408" s="0"/>
      <c r="C408" s="0"/>
      <c r="D408" s="0"/>
    </row>
    <row r="409" customFormat="false" ht="12.75" hidden="false" customHeight="false" outlineLevel="0" collapsed="false">
      <c r="A409" s="8"/>
      <c r="B409" s="0"/>
      <c r="C409" s="0"/>
      <c r="D409" s="0"/>
    </row>
    <row r="410" customFormat="false" ht="12.75" hidden="false" customHeight="false" outlineLevel="0" collapsed="false">
      <c r="A410" s="8"/>
      <c r="B410" s="0"/>
      <c r="C410" s="0"/>
      <c r="D410" s="0"/>
    </row>
    <row r="411" customFormat="false" ht="12.75" hidden="false" customHeight="false" outlineLevel="0" collapsed="false">
      <c r="A411" s="8"/>
      <c r="B411" s="0"/>
      <c r="C411" s="0"/>
      <c r="D411" s="0"/>
    </row>
    <row r="412" customFormat="false" ht="12.75" hidden="false" customHeight="false" outlineLevel="0" collapsed="false">
      <c r="A412" s="8"/>
      <c r="B412" s="0"/>
      <c r="C412" s="0"/>
      <c r="D412" s="0"/>
    </row>
    <row r="413" customFormat="false" ht="12.75" hidden="false" customHeight="false" outlineLevel="0" collapsed="false">
      <c r="A413" s="8"/>
      <c r="B413" s="0"/>
      <c r="C413" s="0"/>
      <c r="D413" s="0"/>
    </row>
    <row r="414" customFormat="false" ht="12.75" hidden="false" customHeight="false" outlineLevel="0" collapsed="false">
      <c r="A414" s="8"/>
      <c r="B414" s="0"/>
      <c r="C414" s="0"/>
      <c r="D414" s="0"/>
    </row>
    <row r="415" customFormat="false" ht="12.75" hidden="false" customHeight="false" outlineLevel="0" collapsed="false">
      <c r="A415" s="8"/>
      <c r="B415" s="0"/>
      <c r="C415" s="0"/>
      <c r="D415" s="0"/>
    </row>
    <row r="416" customFormat="false" ht="12.75" hidden="false" customHeight="false" outlineLevel="0" collapsed="false">
      <c r="A416" s="8"/>
      <c r="B416" s="0"/>
      <c r="C416" s="0"/>
      <c r="D416" s="0"/>
    </row>
    <row r="417" customFormat="false" ht="12.75" hidden="false" customHeight="false" outlineLevel="0" collapsed="false">
      <c r="A417" s="8"/>
      <c r="B417" s="0"/>
      <c r="C417" s="0"/>
      <c r="D417" s="0"/>
    </row>
    <row r="418" customFormat="false" ht="12.75" hidden="false" customHeight="false" outlineLevel="0" collapsed="false">
      <c r="A418" s="8"/>
      <c r="B418" s="0"/>
      <c r="C418" s="0"/>
      <c r="D418" s="0"/>
    </row>
    <row r="419" customFormat="false" ht="12.75" hidden="false" customHeight="false" outlineLevel="0" collapsed="false">
      <c r="A419" s="8"/>
      <c r="B419" s="0"/>
      <c r="C419" s="0"/>
      <c r="D419" s="0"/>
    </row>
    <row r="420" customFormat="false" ht="12.75" hidden="false" customHeight="false" outlineLevel="0" collapsed="false">
      <c r="A420" s="8"/>
      <c r="B420" s="0"/>
      <c r="C420" s="0"/>
      <c r="D420" s="0"/>
    </row>
    <row r="421" customFormat="false" ht="12.75" hidden="false" customHeight="false" outlineLevel="0" collapsed="false">
      <c r="A421" s="8"/>
      <c r="B421" s="0"/>
      <c r="C421" s="0"/>
      <c r="D421" s="0"/>
    </row>
    <row r="422" customFormat="false" ht="12.75" hidden="false" customHeight="false" outlineLevel="0" collapsed="false">
      <c r="A422" s="8"/>
      <c r="B422" s="0"/>
      <c r="C422" s="0"/>
      <c r="D422" s="0"/>
    </row>
    <row r="423" customFormat="false" ht="12.75" hidden="false" customHeight="false" outlineLevel="0" collapsed="false">
      <c r="A423" s="8"/>
      <c r="B423" s="0"/>
      <c r="C423" s="0"/>
      <c r="D423" s="0"/>
    </row>
    <row r="424" customFormat="false" ht="12.75" hidden="false" customHeight="false" outlineLevel="0" collapsed="false">
      <c r="A424" s="8"/>
      <c r="B424" s="0"/>
      <c r="C424" s="0"/>
      <c r="D424" s="0"/>
    </row>
    <row r="425" customFormat="false" ht="12.75" hidden="false" customHeight="false" outlineLevel="0" collapsed="false">
      <c r="A425" s="8"/>
      <c r="B425" s="0"/>
      <c r="C425" s="0"/>
      <c r="D425" s="0"/>
    </row>
    <row r="426" customFormat="false" ht="12.75" hidden="false" customHeight="false" outlineLevel="0" collapsed="false">
      <c r="A426" s="8"/>
      <c r="B426" s="0"/>
      <c r="C426" s="0"/>
      <c r="D426" s="0"/>
    </row>
    <row r="427" customFormat="false" ht="12.75" hidden="false" customHeight="false" outlineLevel="0" collapsed="false">
      <c r="A427" s="8"/>
      <c r="B427" s="0"/>
      <c r="C427" s="0"/>
      <c r="D427" s="0"/>
    </row>
    <row r="428" customFormat="false" ht="12.75" hidden="false" customHeight="false" outlineLevel="0" collapsed="false">
      <c r="A428" s="8"/>
      <c r="B428" s="0"/>
      <c r="C428" s="0"/>
      <c r="D428" s="0"/>
    </row>
    <row r="429" customFormat="false" ht="12.75" hidden="false" customHeight="false" outlineLevel="0" collapsed="false">
      <c r="A429" s="8"/>
      <c r="B429" s="0"/>
      <c r="C429" s="0"/>
      <c r="D429" s="0"/>
    </row>
    <row r="430" customFormat="false" ht="12.75" hidden="false" customHeight="false" outlineLevel="0" collapsed="false">
      <c r="A430" s="8"/>
      <c r="B430" s="0"/>
      <c r="C430" s="0"/>
      <c r="D430" s="0"/>
    </row>
    <row r="431" customFormat="false" ht="12.75" hidden="false" customHeight="false" outlineLevel="0" collapsed="false">
      <c r="A431" s="8"/>
      <c r="B431" s="0"/>
      <c r="C431" s="0"/>
      <c r="D431" s="0"/>
    </row>
    <row r="432" customFormat="false" ht="12.75" hidden="false" customHeight="false" outlineLevel="0" collapsed="false">
      <c r="A432" s="8"/>
      <c r="B432" s="0"/>
      <c r="C432" s="0"/>
      <c r="D432" s="0"/>
    </row>
    <row r="433" customFormat="false" ht="12.75" hidden="false" customHeight="false" outlineLevel="0" collapsed="false">
      <c r="A433" s="8"/>
      <c r="B433" s="0"/>
      <c r="C433" s="0"/>
      <c r="D433" s="0"/>
    </row>
    <row r="434" customFormat="false" ht="12.75" hidden="false" customHeight="false" outlineLevel="0" collapsed="false">
      <c r="A434" s="8"/>
      <c r="B434" s="0"/>
      <c r="C434" s="0"/>
      <c r="D434" s="0"/>
    </row>
    <row r="435" customFormat="false" ht="12.75" hidden="false" customHeight="false" outlineLevel="0" collapsed="false">
      <c r="A435" s="8"/>
      <c r="B435" s="0"/>
      <c r="C435" s="0"/>
      <c r="D435" s="0"/>
    </row>
    <row r="436" customFormat="false" ht="12.75" hidden="false" customHeight="false" outlineLevel="0" collapsed="false">
      <c r="A436" s="8"/>
      <c r="B436" s="0"/>
      <c r="C436" s="0"/>
      <c r="D436" s="0"/>
    </row>
    <row r="437" customFormat="false" ht="12.75" hidden="false" customHeight="false" outlineLevel="0" collapsed="false">
      <c r="A437" s="8"/>
      <c r="B437" s="0"/>
      <c r="C437" s="0"/>
      <c r="D437" s="0"/>
    </row>
    <row r="438" customFormat="false" ht="12.75" hidden="false" customHeight="false" outlineLevel="0" collapsed="false">
      <c r="A438" s="8"/>
      <c r="B438" s="0"/>
      <c r="C438" s="0"/>
      <c r="D438" s="0"/>
    </row>
    <row r="439" customFormat="false" ht="12.75" hidden="false" customHeight="false" outlineLevel="0" collapsed="false">
      <c r="A439" s="8"/>
      <c r="B439" s="0"/>
      <c r="C439" s="0"/>
      <c r="D439" s="0"/>
    </row>
    <row r="440" customFormat="false" ht="12.75" hidden="false" customHeight="false" outlineLevel="0" collapsed="false">
      <c r="A440" s="8"/>
      <c r="B440" s="0"/>
      <c r="C440" s="0"/>
      <c r="D440" s="0"/>
    </row>
    <row r="441" customFormat="false" ht="12.75" hidden="false" customHeight="false" outlineLevel="0" collapsed="false">
      <c r="A441" s="8"/>
      <c r="B441" s="0"/>
      <c r="C441" s="0"/>
      <c r="D441" s="0"/>
    </row>
    <row r="442" customFormat="false" ht="12.75" hidden="false" customHeight="false" outlineLevel="0" collapsed="false">
      <c r="A442" s="8"/>
      <c r="B442" s="0"/>
      <c r="C442" s="0"/>
      <c r="D442" s="0"/>
    </row>
    <row r="443" customFormat="false" ht="12.75" hidden="false" customHeight="false" outlineLevel="0" collapsed="false">
      <c r="A443" s="8"/>
      <c r="B443" s="0"/>
      <c r="C443" s="0"/>
      <c r="D443" s="0"/>
    </row>
    <row r="444" customFormat="false" ht="12.75" hidden="false" customHeight="false" outlineLevel="0" collapsed="false">
      <c r="A444" s="8"/>
      <c r="B444" s="0"/>
      <c r="C444" s="0"/>
      <c r="D444" s="0"/>
    </row>
    <row r="445" customFormat="false" ht="12.75" hidden="false" customHeight="false" outlineLevel="0" collapsed="false">
      <c r="A445" s="8"/>
      <c r="B445" s="0"/>
      <c r="C445" s="0"/>
      <c r="D445" s="0"/>
    </row>
    <row r="446" customFormat="false" ht="12.75" hidden="false" customHeight="false" outlineLevel="0" collapsed="false">
      <c r="A446" s="8"/>
      <c r="B446" s="0"/>
      <c r="C446" s="0"/>
      <c r="D446" s="0"/>
    </row>
    <row r="447" customFormat="false" ht="12.75" hidden="false" customHeight="false" outlineLevel="0" collapsed="false">
      <c r="A447" s="8"/>
      <c r="B447" s="0"/>
      <c r="C447" s="0"/>
      <c r="D447" s="0"/>
    </row>
    <row r="448" customFormat="false" ht="12.75" hidden="false" customHeight="false" outlineLevel="0" collapsed="false">
      <c r="A448" s="8"/>
      <c r="B448" s="0"/>
      <c r="C448" s="0"/>
      <c r="D448" s="0"/>
    </row>
    <row r="449" customFormat="false" ht="12.75" hidden="false" customHeight="false" outlineLevel="0" collapsed="false">
      <c r="A449" s="8"/>
      <c r="B449" s="0"/>
      <c r="C449" s="0"/>
      <c r="D449" s="0"/>
    </row>
    <row r="450" customFormat="false" ht="12.75" hidden="false" customHeight="false" outlineLevel="0" collapsed="false">
      <c r="A450" s="8"/>
      <c r="B450" s="0"/>
      <c r="C450" s="0"/>
      <c r="D450" s="0"/>
    </row>
    <row r="451" customFormat="false" ht="12.75" hidden="false" customHeight="false" outlineLevel="0" collapsed="false">
      <c r="A451" s="8"/>
      <c r="B451" s="0"/>
      <c r="C451" s="0"/>
      <c r="D451" s="0"/>
    </row>
    <row r="452" customFormat="false" ht="12.75" hidden="false" customHeight="false" outlineLevel="0" collapsed="false">
      <c r="A452" s="8"/>
      <c r="B452" s="0"/>
      <c r="C452" s="0"/>
      <c r="D452" s="0"/>
    </row>
    <row r="453" customFormat="false" ht="12.75" hidden="false" customHeight="false" outlineLevel="0" collapsed="false">
      <c r="A453" s="8"/>
      <c r="B453" s="0"/>
      <c r="C453" s="0"/>
      <c r="D453" s="0"/>
    </row>
    <row r="454" customFormat="false" ht="12.75" hidden="false" customHeight="false" outlineLevel="0" collapsed="false">
      <c r="A454" s="8"/>
      <c r="B454" s="0"/>
      <c r="C454" s="0"/>
      <c r="D454" s="0"/>
    </row>
    <row r="455" customFormat="false" ht="12.75" hidden="false" customHeight="false" outlineLevel="0" collapsed="false">
      <c r="A455" s="8"/>
      <c r="B455" s="0"/>
      <c r="C455" s="0"/>
      <c r="D455" s="0"/>
    </row>
    <row r="456" customFormat="false" ht="12.75" hidden="false" customHeight="false" outlineLevel="0" collapsed="false">
      <c r="A456" s="8"/>
      <c r="B456" s="0"/>
      <c r="C456" s="0"/>
      <c r="D456" s="0"/>
    </row>
    <row r="457" customFormat="false" ht="12.75" hidden="false" customHeight="false" outlineLevel="0" collapsed="false">
      <c r="A457" s="8"/>
      <c r="B457" s="0"/>
      <c r="C457" s="0"/>
      <c r="D457" s="0"/>
    </row>
    <row r="458" customFormat="false" ht="12.75" hidden="false" customHeight="false" outlineLevel="0" collapsed="false">
      <c r="A458" s="8"/>
      <c r="B458" s="0"/>
      <c r="C458" s="0"/>
      <c r="D458" s="0"/>
    </row>
    <row r="459" customFormat="false" ht="12.75" hidden="false" customHeight="false" outlineLevel="0" collapsed="false">
      <c r="A459" s="8"/>
      <c r="B459" s="0"/>
      <c r="C459" s="0"/>
      <c r="D459" s="0"/>
    </row>
    <row r="460" customFormat="false" ht="12.75" hidden="false" customHeight="false" outlineLevel="0" collapsed="false">
      <c r="A460" s="8"/>
      <c r="B460" s="0"/>
      <c r="C460" s="0"/>
      <c r="D460" s="0"/>
    </row>
    <row r="461" customFormat="false" ht="12.75" hidden="false" customHeight="false" outlineLevel="0" collapsed="false">
      <c r="A461" s="8"/>
      <c r="B461" s="0"/>
      <c r="C461" s="0"/>
      <c r="D461" s="0"/>
    </row>
    <row r="462" customFormat="false" ht="12.75" hidden="false" customHeight="false" outlineLevel="0" collapsed="false">
      <c r="A462" s="8"/>
      <c r="B462" s="0"/>
      <c r="C462" s="0"/>
      <c r="D462" s="0"/>
    </row>
    <row r="463" customFormat="false" ht="12.75" hidden="false" customHeight="false" outlineLevel="0" collapsed="false">
      <c r="A463" s="8"/>
      <c r="B463" s="0"/>
      <c r="C463" s="0"/>
      <c r="D463" s="0"/>
    </row>
    <row r="464" customFormat="false" ht="12.75" hidden="false" customHeight="false" outlineLevel="0" collapsed="false">
      <c r="A464" s="8"/>
      <c r="B464" s="0"/>
      <c r="C464" s="0"/>
      <c r="D464" s="0"/>
    </row>
    <row r="465" customFormat="false" ht="12.75" hidden="false" customHeight="false" outlineLevel="0" collapsed="false">
      <c r="A465" s="8"/>
      <c r="B465" s="0"/>
      <c r="C465" s="0"/>
      <c r="D465" s="0"/>
    </row>
    <row r="466" customFormat="false" ht="12.75" hidden="false" customHeight="false" outlineLevel="0" collapsed="false">
      <c r="A466" s="8"/>
      <c r="B466" s="0"/>
      <c r="C466" s="0"/>
      <c r="D466" s="0"/>
    </row>
    <row r="467" customFormat="false" ht="12.75" hidden="false" customHeight="false" outlineLevel="0" collapsed="false">
      <c r="A467" s="8"/>
      <c r="B467" s="0"/>
      <c r="C467" s="0"/>
      <c r="D467" s="0"/>
    </row>
    <row r="468" customFormat="false" ht="12.75" hidden="false" customHeight="false" outlineLevel="0" collapsed="false">
      <c r="A468" s="8"/>
      <c r="B468" s="0"/>
      <c r="C468" s="0"/>
      <c r="D468" s="0"/>
    </row>
    <row r="469" customFormat="false" ht="12.75" hidden="false" customHeight="false" outlineLevel="0" collapsed="false">
      <c r="A469" s="8"/>
      <c r="B469" s="0"/>
      <c r="C469" s="0"/>
      <c r="D469" s="0"/>
    </row>
    <row r="470" customFormat="false" ht="12.75" hidden="false" customHeight="false" outlineLevel="0" collapsed="false">
      <c r="A470" s="8"/>
      <c r="B470" s="0"/>
      <c r="C470" s="0"/>
      <c r="D470" s="0"/>
    </row>
    <row r="471" customFormat="false" ht="12.75" hidden="false" customHeight="false" outlineLevel="0" collapsed="false">
      <c r="A471" s="8"/>
      <c r="B471" s="0"/>
      <c r="C471" s="0"/>
      <c r="D471" s="0"/>
    </row>
    <row r="472" customFormat="false" ht="12.75" hidden="false" customHeight="false" outlineLevel="0" collapsed="false">
      <c r="A472" s="8"/>
      <c r="B472" s="0"/>
      <c r="C472" s="0"/>
      <c r="D472" s="0"/>
    </row>
    <row r="473" customFormat="false" ht="12.75" hidden="false" customHeight="false" outlineLevel="0" collapsed="false">
      <c r="A473" s="8"/>
      <c r="B473" s="0"/>
      <c r="C473" s="0"/>
      <c r="D473" s="0"/>
    </row>
    <row r="474" customFormat="false" ht="12.75" hidden="false" customHeight="false" outlineLevel="0" collapsed="false">
      <c r="A474" s="8"/>
      <c r="B474" s="0"/>
      <c r="C474" s="0"/>
      <c r="D474" s="0"/>
    </row>
    <row r="475" customFormat="false" ht="12.75" hidden="false" customHeight="false" outlineLevel="0" collapsed="false">
      <c r="A475" s="8"/>
      <c r="B475" s="0"/>
      <c r="C475" s="0"/>
      <c r="D475" s="0"/>
    </row>
    <row r="476" customFormat="false" ht="12.75" hidden="false" customHeight="false" outlineLevel="0" collapsed="false">
      <c r="A476" s="8"/>
      <c r="B476" s="0"/>
      <c r="C476" s="0"/>
      <c r="D476" s="0"/>
    </row>
    <row r="477" customFormat="false" ht="12.75" hidden="false" customHeight="false" outlineLevel="0" collapsed="false">
      <c r="A477" s="8"/>
      <c r="B477" s="0"/>
      <c r="C477" s="0"/>
      <c r="D477" s="0"/>
    </row>
    <row r="478" customFormat="false" ht="12.75" hidden="false" customHeight="false" outlineLevel="0" collapsed="false">
      <c r="A478" s="8"/>
      <c r="B478" s="0"/>
      <c r="C478" s="0"/>
      <c r="D478" s="0"/>
    </row>
    <row r="479" customFormat="false" ht="12.75" hidden="false" customHeight="false" outlineLevel="0" collapsed="false">
      <c r="A479" s="8"/>
      <c r="B479" s="0"/>
      <c r="C479" s="0"/>
      <c r="D479" s="0"/>
    </row>
    <row r="480" customFormat="false" ht="12.75" hidden="false" customHeight="false" outlineLevel="0" collapsed="false">
      <c r="A480" s="8"/>
      <c r="B480" s="0"/>
      <c r="C480" s="0"/>
      <c r="D480" s="0"/>
    </row>
    <row r="481" customFormat="false" ht="12.75" hidden="false" customHeight="false" outlineLevel="0" collapsed="false">
      <c r="A481" s="8"/>
      <c r="B481" s="0"/>
      <c r="C481" s="0"/>
      <c r="D481" s="0"/>
    </row>
    <row r="482" customFormat="false" ht="12.75" hidden="false" customHeight="false" outlineLevel="0" collapsed="false">
      <c r="A482" s="8"/>
      <c r="B482" s="0"/>
      <c r="C482" s="0"/>
      <c r="D482" s="0"/>
    </row>
    <row r="483" customFormat="false" ht="12.75" hidden="false" customHeight="false" outlineLevel="0" collapsed="false">
      <c r="A483" s="8"/>
      <c r="B483" s="0"/>
      <c r="C483" s="0"/>
      <c r="D483" s="0"/>
    </row>
    <row r="484" customFormat="false" ht="12.75" hidden="false" customHeight="false" outlineLevel="0" collapsed="false">
      <c r="A484" s="8"/>
      <c r="B484" s="0"/>
      <c r="C484" s="0"/>
      <c r="D484" s="0"/>
    </row>
    <row r="485" customFormat="false" ht="12.75" hidden="false" customHeight="false" outlineLevel="0" collapsed="false">
      <c r="A485" s="8"/>
      <c r="B485" s="0"/>
      <c r="C485" s="0"/>
      <c r="D485" s="0"/>
    </row>
    <row r="486" customFormat="false" ht="12.75" hidden="false" customHeight="false" outlineLevel="0" collapsed="false">
      <c r="A486" s="8"/>
      <c r="B486" s="0"/>
      <c r="C486" s="0"/>
      <c r="D486" s="0"/>
    </row>
    <row r="487" customFormat="false" ht="12.75" hidden="false" customHeight="false" outlineLevel="0" collapsed="false">
      <c r="A487" s="8"/>
      <c r="B487" s="0"/>
      <c r="C487" s="0"/>
      <c r="D487" s="0"/>
    </row>
    <row r="488" customFormat="false" ht="12.75" hidden="false" customHeight="false" outlineLevel="0" collapsed="false">
      <c r="A488" s="8"/>
      <c r="B488" s="0"/>
      <c r="C488" s="0"/>
      <c r="D488" s="0"/>
    </row>
    <row r="489" customFormat="false" ht="12.75" hidden="false" customHeight="false" outlineLevel="0" collapsed="false">
      <c r="A489" s="8"/>
      <c r="B489" s="0"/>
      <c r="C489" s="0"/>
      <c r="D489" s="0"/>
    </row>
    <row r="490" customFormat="false" ht="12.75" hidden="false" customHeight="false" outlineLevel="0" collapsed="false">
      <c r="A490" s="8"/>
      <c r="B490" s="0"/>
      <c r="C490" s="0"/>
      <c r="D490" s="0"/>
    </row>
    <row r="491" customFormat="false" ht="12.75" hidden="false" customHeight="false" outlineLevel="0" collapsed="false">
      <c r="A491" s="8"/>
      <c r="B491" s="0"/>
      <c r="C491" s="0"/>
      <c r="D491" s="0"/>
    </row>
    <row r="492" customFormat="false" ht="12.75" hidden="false" customHeight="false" outlineLevel="0" collapsed="false">
      <c r="A492" s="8"/>
      <c r="B492" s="0"/>
      <c r="C492" s="0"/>
      <c r="D492" s="0"/>
    </row>
    <row r="493" customFormat="false" ht="12.75" hidden="false" customHeight="false" outlineLevel="0" collapsed="false">
      <c r="A493" s="8"/>
      <c r="B493" s="0"/>
      <c r="C493" s="0"/>
      <c r="D493" s="0"/>
    </row>
    <row r="494" customFormat="false" ht="12.75" hidden="false" customHeight="false" outlineLevel="0" collapsed="false">
      <c r="A494" s="8"/>
      <c r="B494" s="0"/>
      <c r="C494" s="0"/>
      <c r="D494" s="0"/>
    </row>
    <row r="495" customFormat="false" ht="12.75" hidden="false" customHeight="false" outlineLevel="0" collapsed="false">
      <c r="A495" s="8"/>
      <c r="B495" s="0"/>
      <c r="C495" s="0"/>
      <c r="D495" s="0"/>
    </row>
    <row r="496" customFormat="false" ht="12.75" hidden="false" customHeight="false" outlineLevel="0" collapsed="false">
      <c r="A496" s="8"/>
      <c r="B496" s="0"/>
      <c r="C496" s="0"/>
      <c r="D496" s="0"/>
    </row>
    <row r="497" customFormat="false" ht="12.75" hidden="false" customHeight="false" outlineLevel="0" collapsed="false">
      <c r="A497" s="8"/>
      <c r="B497" s="0"/>
      <c r="C497" s="0"/>
      <c r="D497" s="0"/>
    </row>
    <row r="498" customFormat="false" ht="12.75" hidden="false" customHeight="false" outlineLevel="0" collapsed="false">
      <c r="A498" s="8"/>
      <c r="B498" s="0"/>
      <c r="C498" s="0"/>
      <c r="D498" s="0"/>
    </row>
    <row r="499" customFormat="false" ht="12.75" hidden="false" customHeight="false" outlineLevel="0" collapsed="false">
      <c r="A499" s="8"/>
      <c r="B499" s="0"/>
      <c r="C499" s="0"/>
      <c r="D499" s="0"/>
    </row>
    <row r="500" customFormat="false" ht="12.75" hidden="false" customHeight="false" outlineLevel="0" collapsed="false">
      <c r="A500" s="8"/>
      <c r="B500" s="0"/>
      <c r="C500" s="0"/>
      <c r="D500" s="0"/>
    </row>
    <row r="501" customFormat="false" ht="12.75" hidden="false" customHeight="false" outlineLevel="0" collapsed="false">
      <c r="A501" s="8"/>
      <c r="B501" s="0"/>
      <c r="C501" s="0"/>
      <c r="D501" s="0"/>
    </row>
    <row r="502" customFormat="false" ht="12.75" hidden="false" customHeight="false" outlineLevel="0" collapsed="false">
      <c r="A502" s="8"/>
      <c r="B502" s="0"/>
      <c r="C502" s="0"/>
      <c r="D502" s="0"/>
    </row>
    <row r="503" customFormat="false" ht="12.75" hidden="false" customHeight="false" outlineLevel="0" collapsed="false">
      <c r="A503" s="8"/>
      <c r="B503" s="0"/>
      <c r="C503" s="0"/>
      <c r="D503" s="0"/>
    </row>
    <row r="504" customFormat="false" ht="12.75" hidden="false" customHeight="false" outlineLevel="0" collapsed="false">
      <c r="A504" s="8"/>
      <c r="B504" s="0"/>
      <c r="C504" s="0"/>
      <c r="D504" s="0"/>
    </row>
    <row r="505" customFormat="false" ht="12.75" hidden="false" customHeight="false" outlineLevel="0" collapsed="false">
      <c r="A505" s="8"/>
      <c r="B505" s="0"/>
      <c r="C505" s="0"/>
      <c r="D505" s="0"/>
    </row>
    <row r="506" customFormat="false" ht="12.75" hidden="false" customHeight="false" outlineLevel="0" collapsed="false">
      <c r="A506" s="8"/>
      <c r="B506" s="0"/>
      <c r="C506" s="0"/>
      <c r="D506" s="0"/>
    </row>
    <row r="507" customFormat="false" ht="12.75" hidden="false" customHeight="false" outlineLevel="0" collapsed="false">
      <c r="A507" s="8"/>
      <c r="B507" s="0"/>
      <c r="C507" s="0"/>
      <c r="D507" s="0"/>
    </row>
    <row r="508" customFormat="false" ht="12.75" hidden="false" customHeight="false" outlineLevel="0" collapsed="false">
      <c r="A508" s="8"/>
      <c r="B508" s="0"/>
      <c r="C508" s="0"/>
      <c r="D508" s="0"/>
    </row>
    <row r="509" customFormat="false" ht="12.75" hidden="false" customHeight="false" outlineLevel="0" collapsed="false">
      <c r="A509" s="8"/>
      <c r="B509" s="0"/>
      <c r="C509" s="0"/>
      <c r="D509" s="0"/>
    </row>
    <row r="510" customFormat="false" ht="12.75" hidden="false" customHeight="false" outlineLevel="0" collapsed="false">
      <c r="A510" s="8"/>
      <c r="B510" s="0"/>
      <c r="C510" s="0"/>
      <c r="D510" s="0"/>
    </row>
    <row r="511" customFormat="false" ht="12.75" hidden="false" customHeight="false" outlineLevel="0" collapsed="false">
      <c r="A511" s="8"/>
      <c r="B511" s="0"/>
      <c r="C511" s="0"/>
      <c r="D511" s="0"/>
    </row>
    <row r="512" customFormat="false" ht="12.75" hidden="false" customHeight="false" outlineLevel="0" collapsed="false">
      <c r="A512" s="8"/>
      <c r="B512" s="0"/>
      <c r="C512" s="0"/>
      <c r="D512" s="0"/>
    </row>
    <row r="513" customFormat="false" ht="12.75" hidden="false" customHeight="false" outlineLevel="0" collapsed="false">
      <c r="A513" s="8"/>
      <c r="B513" s="0"/>
      <c r="C513" s="0"/>
      <c r="D513" s="0"/>
    </row>
    <row r="514" customFormat="false" ht="12.75" hidden="false" customHeight="false" outlineLevel="0" collapsed="false">
      <c r="A514" s="8"/>
      <c r="B514" s="0"/>
      <c r="C514" s="0"/>
      <c r="D514" s="0"/>
    </row>
    <row r="515" customFormat="false" ht="12.75" hidden="false" customHeight="false" outlineLevel="0" collapsed="false">
      <c r="A515" s="8"/>
      <c r="B515" s="0"/>
      <c r="C515" s="0"/>
      <c r="D515" s="0"/>
    </row>
    <row r="516" customFormat="false" ht="12.75" hidden="false" customHeight="false" outlineLevel="0" collapsed="false">
      <c r="A516" s="8"/>
      <c r="B516" s="0"/>
      <c r="C516" s="0"/>
      <c r="D516" s="0"/>
    </row>
    <row r="517" customFormat="false" ht="12.75" hidden="false" customHeight="false" outlineLevel="0" collapsed="false">
      <c r="A517" s="8"/>
      <c r="B517" s="0"/>
      <c r="C517" s="0"/>
      <c r="D517" s="0"/>
    </row>
    <row r="518" customFormat="false" ht="12.75" hidden="false" customHeight="false" outlineLevel="0" collapsed="false">
      <c r="A518" s="8"/>
      <c r="B518" s="0"/>
      <c r="C518" s="0"/>
      <c r="D518" s="0"/>
    </row>
    <row r="519" customFormat="false" ht="12.75" hidden="false" customHeight="false" outlineLevel="0" collapsed="false">
      <c r="A519" s="8"/>
      <c r="B519" s="0"/>
      <c r="C519" s="0"/>
      <c r="D519" s="0"/>
    </row>
    <row r="520" customFormat="false" ht="12.75" hidden="false" customHeight="false" outlineLevel="0" collapsed="false">
      <c r="A520" s="8"/>
      <c r="B520" s="0"/>
      <c r="C520" s="0"/>
      <c r="D520" s="0"/>
    </row>
    <row r="521" customFormat="false" ht="12.75" hidden="false" customHeight="false" outlineLevel="0" collapsed="false">
      <c r="A521" s="8"/>
      <c r="B521" s="0"/>
      <c r="C521" s="0"/>
      <c r="D521" s="0"/>
    </row>
    <row r="522" customFormat="false" ht="12.75" hidden="false" customHeight="false" outlineLevel="0" collapsed="false">
      <c r="A522" s="8"/>
      <c r="B522" s="0"/>
      <c r="C522" s="0"/>
      <c r="D522" s="0"/>
    </row>
    <row r="523" customFormat="false" ht="12.75" hidden="false" customHeight="false" outlineLevel="0" collapsed="false">
      <c r="A523" s="8"/>
      <c r="B523" s="0"/>
      <c r="C523" s="0"/>
      <c r="D523" s="0"/>
    </row>
    <row r="524" customFormat="false" ht="12.75" hidden="false" customHeight="false" outlineLevel="0" collapsed="false">
      <c r="A524" s="8"/>
      <c r="B524" s="0"/>
      <c r="C524" s="0"/>
      <c r="D524" s="0"/>
    </row>
    <row r="525" customFormat="false" ht="12.75" hidden="false" customHeight="false" outlineLevel="0" collapsed="false">
      <c r="A525" s="8"/>
      <c r="B525" s="0"/>
      <c r="C525" s="0"/>
      <c r="D525" s="0"/>
    </row>
    <row r="526" customFormat="false" ht="12.75" hidden="false" customHeight="false" outlineLevel="0" collapsed="false">
      <c r="A526" s="8"/>
      <c r="B526" s="0"/>
      <c r="C526" s="0"/>
      <c r="D526" s="0"/>
    </row>
    <row r="527" customFormat="false" ht="12.75" hidden="false" customHeight="false" outlineLevel="0" collapsed="false">
      <c r="A527" s="8"/>
      <c r="B527" s="0"/>
      <c r="C527" s="0"/>
      <c r="D527" s="0"/>
    </row>
    <row r="528" customFormat="false" ht="12.75" hidden="false" customHeight="false" outlineLevel="0" collapsed="false">
      <c r="A528" s="8"/>
      <c r="B528" s="0"/>
      <c r="C528" s="0"/>
      <c r="D528" s="0"/>
    </row>
    <row r="529" customFormat="false" ht="12.75" hidden="false" customHeight="false" outlineLevel="0" collapsed="false">
      <c r="A529" s="8"/>
      <c r="B529" s="0"/>
      <c r="C529" s="0"/>
      <c r="D529" s="0"/>
    </row>
    <row r="530" customFormat="false" ht="12.75" hidden="false" customHeight="false" outlineLevel="0" collapsed="false">
      <c r="A530" s="8"/>
      <c r="B530" s="0"/>
      <c r="C530" s="0"/>
      <c r="D530" s="0"/>
    </row>
    <row r="531" customFormat="false" ht="12.75" hidden="false" customHeight="false" outlineLevel="0" collapsed="false">
      <c r="A531" s="8"/>
      <c r="B531" s="0"/>
      <c r="C531" s="0"/>
      <c r="D531" s="0"/>
    </row>
    <row r="532" customFormat="false" ht="12.75" hidden="false" customHeight="false" outlineLevel="0" collapsed="false">
      <c r="A532" s="8"/>
      <c r="B532" s="0"/>
      <c r="C532" s="0"/>
      <c r="D532" s="0"/>
    </row>
    <row r="533" customFormat="false" ht="12.75" hidden="false" customHeight="false" outlineLevel="0" collapsed="false">
      <c r="A533" s="8"/>
      <c r="B533" s="0"/>
      <c r="C533" s="0"/>
      <c r="D533" s="0"/>
    </row>
    <row r="534" customFormat="false" ht="12.75" hidden="false" customHeight="false" outlineLevel="0" collapsed="false">
      <c r="A534" s="8"/>
      <c r="B534" s="0"/>
      <c r="C534" s="0"/>
      <c r="D534" s="0"/>
    </row>
    <row r="535" customFormat="false" ht="12.75" hidden="false" customHeight="false" outlineLevel="0" collapsed="false">
      <c r="A535" s="8"/>
      <c r="B535" s="0"/>
      <c r="C535" s="0"/>
      <c r="D535" s="0"/>
    </row>
    <row r="536" customFormat="false" ht="12.75" hidden="false" customHeight="false" outlineLevel="0" collapsed="false">
      <c r="A536" s="8"/>
      <c r="B536" s="0"/>
      <c r="C536" s="0"/>
      <c r="D536" s="0"/>
    </row>
    <row r="537" customFormat="false" ht="12.75" hidden="false" customHeight="false" outlineLevel="0" collapsed="false">
      <c r="A537" s="8"/>
      <c r="B537" s="0"/>
      <c r="C537" s="0"/>
      <c r="D537" s="0"/>
    </row>
    <row r="538" customFormat="false" ht="12.75" hidden="false" customHeight="false" outlineLevel="0" collapsed="false">
      <c r="A538" s="8"/>
      <c r="B538" s="0"/>
      <c r="C538" s="0"/>
      <c r="D538" s="0"/>
    </row>
    <row r="539" customFormat="false" ht="12.75" hidden="false" customHeight="false" outlineLevel="0" collapsed="false">
      <c r="A539" s="8"/>
      <c r="B539" s="0"/>
      <c r="C539" s="0"/>
      <c r="D539" s="0"/>
    </row>
    <row r="540" customFormat="false" ht="12.75" hidden="false" customHeight="false" outlineLevel="0" collapsed="false">
      <c r="A540" s="8"/>
      <c r="B540" s="0"/>
      <c r="C540" s="0"/>
      <c r="D540" s="0"/>
    </row>
    <row r="541" customFormat="false" ht="12.75" hidden="false" customHeight="false" outlineLevel="0" collapsed="false">
      <c r="A541" s="8"/>
      <c r="B541" s="0"/>
      <c r="C541" s="0"/>
      <c r="D541" s="0"/>
    </row>
    <row r="542" customFormat="false" ht="12.75" hidden="false" customHeight="false" outlineLevel="0" collapsed="false">
      <c r="A542" s="8"/>
      <c r="B542" s="0"/>
      <c r="C542" s="0"/>
      <c r="D542" s="0"/>
    </row>
    <row r="543" customFormat="false" ht="12.75" hidden="false" customHeight="false" outlineLevel="0" collapsed="false">
      <c r="A543" s="8"/>
      <c r="B543" s="0"/>
      <c r="C543" s="0"/>
      <c r="D543" s="0"/>
    </row>
    <row r="544" customFormat="false" ht="12.75" hidden="false" customHeight="false" outlineLevel="0" collapsed="false">
      <c r="A544" s="8"/>
      <c r="B544" s="0"/>
      <c r="C544" s="0"/>
      <c r="D544" s="0"/>
    </row>
    <row r="545" customFormat="false" ht="12.75" hidden="false" customHeight="false" outlineLevel="0" collapsed="false">
      <c r="A545" s="8"/>
      <c r="B545" s="0"/>
      <c r="C545" s="0"/>
      <c r="D545" s="0"/>
    </row>
    <row r="546" customFormat="false" ht="12.75" hidden="false" customHeight="false" outlineLevel="0" collapsed="false">
      <c r="A546" s="8"/>
      <c r="B546" s="0"/>
      <c r="C546" s="0"/>
      <c r="D546" s="0"/>
    </row>
    <row r="547" customFormat="false" ht="12.75" hidden="false" customHeight="false" outlineLevel="0" collapsed="false">
      <c r="A547" s="8"/>
      <c r="B547" s="0"/>
      <c r="C547" s="0"/>
      <c r="D547" s="0"/>
    </row>
    <row r="548" customFormat="false" ht="12.75" hidden="false" customHeight="false" outlineLevel="0" collapsed="false">
      <c r="A548" s="8"/>
      <c r="B548" s="0"/>
      <c r="C548" s="0"/>
      <c r="D548" s="0"/>
    </row>
    <row r="549" customFormat="false" ht="12.75" hidden="false" customHeight="false" outlineLevel="0" collapsed="false">
      <c r="A549" s="8"/>
      <c r="B549" s="0"/>
      <c r="C549" s="0"/>
      <c r="D549" s="0"/>
    </row>
    <row r="550" customFormat="false" ht="12.75" hidden="false" customHeight="false" outlineLevel="0" collapsed="false">
      <c r="A550" s="8"/>
      <c r="B550" s="0"/>
      <c r="C550" s="0"/>
      <c r="D550" s="0"/>
    </row>
    <row r="551" customFormat="false" ht="12.75" hidden="false" customHeight="false" outlineLevel="0" collapsed="false">
      <c r="A551" s="8"/>
      <c r="B551" s="0"/>
      <c r="C551" s="0"/>
      <c r="D551" s="0"/>
    </row>
    <row r="552" customFormat="false" ht="12.75" hidden="false" customHeight="false" outlineLevel="0" collapsed="false">
      <c r="A552" s="8"/>
      <c r="B552" s="0"/>
      <c r="C552" s="0"/>
      <c r="D552" s="0"/>
    </row>
    <row r="553" customFormat="false" ht="12.75" hidden="false" customHeight="false" outlineLevel="0" collapsed="false">
      <c r="A553" s="8"/>
      <c r="B553" s="0"/>
      <c r="C553" s="0"/>
      <c r="D553" s="0"/>
    </row>
    <row r="554" customFormat="false" ht="12.75" hidden="false" customHeight="false" outlineLevel="0" collapsed="false">
      <c r="A554" s="8"/>
      <c r="B554" s="0"/>
      <c r="C554" s="0"/>
      <c r="D554" s="0"/>
    </row>
    <row r="555" customFormat="false" ht="12.75" hidden="false" customHeight="false" outlineLevel="0" collapsed="false">
      <c r="A555" s="8"/>
      <c r="B555" s="0"/>
      <c r="C555" s="0"/>
      <c r="D555" s="0"/>
    </row>
    <row r="556" customFormat="false" ht="12.75" hidden="false" customHeight="false" outlineLevel="0" collapsed="false">
      <c r="A556" s="8"/>
      <c r="B556" s="0"/>
      <c r="C556" s="0"/>
      <c r="D556" s="0"/>
    </row>
    <row r="557" customFormat="false" ht="12.75" hidden="false" customHeight="false" outlineLevel="0" collapsed="false">
      <c r="A557" s="8"/>
      <c r="B557" s="0"/>
      <c r="C557" s="0"/>
      <c r="D557" s="0"/>
    </row>
    <row r="558" customFormat="false" ht="12.75" hidden="false" customHeight="false" outlineLevel="0" collapsed="false">
      <c r="A558" s="8"/>
      <c r="B558" s="0"/>
      <c r="C558" s="0"/>
      <c r="D558" s="0"/>
    </row>
    <row r="559" customFormat="false" ht="12.75" hidden="false" customHeight="false" outlineLevel="0" collapsed="false">
      <c r="A559" s="8"/>
      <c r="B559" s="0"/>
      <c r="C559" s="0"/>
      <c r="D559" s="0"/>
    </row>
    <row r="560" customFormat="false" ht="12.75" hidden="false" customHeight="false" outlineLevel="0" collapsed="false">
      <c r="A560" s="8"/>
      <c r="B560" s="0"/>
      <c r="C560" s="0"/>
      <c r="D560" s="0"/>
    </row>
    <row r="561" customFormat="false" ht="12.75" hidden="false" customHeight="false" outlineLevel="0" collapsed="false">
      <c r="A561" s="8"/>
      <c r="B561" s="0"/>
      <c r="C561" s="0"/>
      <c r="D561" s="0"/>
    </row>
    <row r="562" customFormat="false" ht="12.75" hidden="false" customHeight="false" outlineLevel="0" collapsed="false">
      <c r="A562" s="8"/>
      <c r="B562" s="0"/>
      <c r="C562" s="0"/>
      <c r="D562" s="0"/>
    </row>
    <row r="563" customFormat="false" ht="12.75" hidden="false" customHeight="false" outlineLevel="0" collapsed="false">
      <c r="A563" s="8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  <row r="1067" customFormat="false" ht="12.75" hidden="false" customHeight="false" outlineLevel="0" collapsed="false">
      <c r="A1067" s="0"/>
      <c r="B1067" s="0"/>
      <c r="C1067" s="0"/>
      <c r="D1067" s="0"/>
    </row>
    <row r="1068" customFormat="false" ht="12.75" hidden="false" customHeight="false" outlineLevel="0" collapsed="false">
      <c r="A1068" s="0"/>
      <c r="B1068" s="0"/>
      <c r="C1068" s="0"/>
      <c r="D1068" s="0"/>
    </row>
    <row r="1069" customFormat="false" ht="12.75" hidden="false" customHeight="false" outlineLevel="0" collapsed="false">
      <c r="A1069" s="0"/>
      <c r="B1069" s="0"/>
      <c r="C1069" s="0"/>
      <c r="D1069" s="0"/>
    </row>
    <row r="1070" customFormat="false" ht="12.75" hidden="false" customHeight="false" outlineLevel="0" collapsed="false">
      <c r="A1070" s="0"/>
      <c r="B1070" s="0"/>
      <c r="C1070" s="0"/>
      <c r="D1070" s="0"/>
    </row>
    <row r="1071" customFormat="false" ht="12.75" hidden="false" customHeight="false" outlineLevel="0" collapsed="false">
      <c r="A1071" s="0"/>
      <c r="B1071" s="0"/>
      <c r="C1071" s="0"/>
      <c r="D1071" s="0"/>
    </row>
    <row r="1072" customFormat="false" ht="12.75" hidden="false" customHeight="false" outlineLevel="0" collapsed="false">
      <c r="A1072" s="0"/>
      <c r="B1072" s="0"/>
      <c r="C1072" s="0"/>
      <c r="D1072" s="0"/>
    </row>
    <row r="1073" customFormat="false" ht="12.75" hidden="false" customHeight="false" outlineLevel="0" collapsed="false">
      <c r="A1073" s="0"/>
      <c r="B1073" s="0"/>
      <c r="C1073" s="0"/>
      <c r="D1073" s="0"/>
    </row>
    <row r="1074" customFormat="false" ht="12.75" hidden="false" customHeight="false" outlineLevel="0" collapsed="false">
      <c r="A1074" s="0"/>
      <c r="B1074" s="0"/>
      <c r="C1074" s="0"/>
      <c r="D1074" s="0"/>
    </row>
    <row r="1075" customFormat="false" ht="12.75" hidden="false" customHeight="false" outlineLevel="0" collapsed="false">
      <c r="A1075" s="0"/>
      <c r="B1075" s="0"/>
      <c r="C1075" s="0"/>
      <c r="D1075" s="0"/>
    </row>
    <row r="1076" customFormat="false" ht="12.75" hidden="false" customHeight="false" outlineLevel="0" collapsed="false">
      <c r="A1076" s="0"/>
      <c r="B1076" s="0"/>
      <c r="C1076" s="0"/>
      <c r="D1076" s="0"/>
    </row>
    <row r="1077" customFormat="false" ht="12.75" hidden="false" customHeight="false" outlineLevel="0" collapsed="false">
      <c r="A1077" s="0"/>
      <c r="B1077" s="0"/>
      <c r="C1077" s="0"/>
      <c r="D1077" s="0"/>
    </row>
    <row r="1078" customFormat="false" ht="12.75" hidden="false" customHeight="false" outlineLevel="0" collapsed="false">
      <c r="A1078" s="0"/>
      <c r="B1078" s="0"/>
      <c r="C1078" s="0"/>
      <c r="D1078" s="0"/>
    </row>
    <row r="1079" customFormat="false" ht="12.75" hidden="false" customHeight="false" outlineLevel="0" collapsed="false">
      <c r="A1079" s="0"/>
      <c r="B1079" s="0"/>
      <c r="C1079" s="0"/>
      <c r="D1079" s="0"/>
    </row>
    <row r="1080" customFormat="false" ht="12.75" hidden="false" customHeight="false" outlineLevel="0" collapsed="false">
      <c r="A1080" s="0"/>
      <c r="B1080" s="0"/>
      <c r="C1080" s="0"/>
      <c r="D1080" s="0"/>
    </row>
    <row r="1081" customFormat="false" ht="12.75" hidden="false" customHeight="false" outlineLevel="0" collapsed="false">
      <c r="A1081" s="0"/>
      <c r="B1081" s="0"/>
      <c r="C1081" s="0"/>
      <c r="D1081" s="0"/>
    </row>
    <row r="1082" customFormat="false" ht="12.75" hidden="false" customHeight="false" outlineLevel="0" collapsed="false">
      <c r="A1082" s="0"/>
      <c r="B1082" s="0"/>
      <c r="C1082" s="0"/>
      <c r="D1082" s="0"/>
    </row>
    <row r="1083" customFormat="false" ht="12.75" hidden="false" customHeight="false" outlineLevel="0" collapsed="false">
      <c r="A1083" s="0"/>
      <c r="B1083" s="0"/>
      <c r="C1083" s="0"/>
      <c r="D1083" s="0"/>
    </row>
    <row r="1084" customFormat="false" ht="12.75" hidden="false" customHeight="false" outlineLevel="0" collapsed="false">
      <c r="A1084" s="0"/>
      <c r="B1084" s="0"/>
      <c r="C1084" s="0"/>
      <c r="D1084" s="0"/>
    </row>
    <row r="1085" customFormat="false" ht="12.75" hidden="false" customHeight="false" outlineLevel="0" collapsed="false">
      <c r="A1085" s="0"/>
      <c r="B1085" s="0"/>
      <c r="C1085" s="0"/>
      <c r="D1085" s="0"/>
    </row>
    <row r="1086" customFormat="false" ht="12.75" hidden="false" customHeight="false" outlineLevel="0" collapsed="false">
      <c r="A1086" s="0"/>
      <c r="B1086" s="0"/>
      <c r="C1086" s="0"/>
      <c r="D1086" s="0"/>
    </row>
    <row r="1087" customFormat="false" ht="12.75" hidden="false" customHeight="false" outlineLevel="0" collapsed="false">
      <c r="A1087" s="0"/>
      <c r="B1087" s="0"/>
      <c r="C1087" s="0"/>
      <c r="D1087" s="0"/>
    </row>
    <row r="1088" customFormat="false" ht="12.75" hidden="false" customHeight="false" outlineLevel="0" collapsed="false">
      <c r="A1088" s="0"/>
      <c r="B1088" s="0"/>
      <c r="C1088" s="0"/>
      <c r="D1088" s="0"/>
    </row>
    <row r="1089" customFormat="false" ht="12.75" hidden="false" customHeight="false" outlineLevel="0" collapsed="false">
      <c r="A1089" s="0"/>
      <c r="B1089" s="0"/>
      <c r="C1089" s="0"/>
      <c r="D1089" s="0"/>
    </row>
    <row r="1090" customFormat="false" ht="12.75" hidden="false" customHeight="false" outlineLevel="0" collapsed="false">
      <c r="A1090" s="0"/>
      <c r="B1090" s="0"/>
      <c r="C1090" s="0"/>
      <c r="D1090" s="0"/>
    </row>
    <row r="1091" customFormat="false" ht="12.75" hidden="false" customHeight="false" outlineLevel="0" collapsed="false">
      <c r="A1091" s="0"/>
      <c r="B1091" s="0"/>
      <c r="C1091" s="0"/>
      <c r="D1091" s="0"/>
    </row>
    <row r="1092" customFormat="false" ht="12.75" hidden="false" customHeight="false" outlineLevel="0" collapsed="false">
      <c r="A1092" s="0"/>
      <c r="B1092" s="0"/>
      <c r="C1092" s="0"/>
      <c r="D1092" s="0"/>
    </row>
    <row r="1093" customFormat="false" ht="12.75" hidden="false" customHeight="false" outlineLevel="0" collapsed="false">
      <c r="A1093" s="0"/>
      <c r="B1093" s="0"/>
      <c r="C1093" s="0"/>
      <c r="D1093" s="0"/>
    </row>
    <row r="1094" customFormat="false" ht="12.75" hidden="false" customHeight="false" outlineLevel="0" collapsed="false">
      <c r="A1094" s="0"/>
      <c r="B1094" s="0"/>
      <c r="C1094" s="0"/>
      <c r="D1094" s="0"/>
    </row>
    <row r="1095" customFormat="false" ht="12.75" hidden="false" customHeight="false" outlineLevel="0" collapsed="false">
      <c r="A1095" s="0"/>
      <c r="B1095" s="0"/>
      <c r="C1095" s="0"/>
      <c r="D1095" s="0"/>
    </row>
    <row r="1096" customFormat="false" ht="12.75" hidden="false" customHeight="false" outlineLevel="0" collapsed="false">
      <c r="A1096" s="0"/>
      <c r="B1096" s="0"/>
      <c r="C1096" s="0"/>
      <c r="D1096" s="0"/>
    </row>
    <row r="1097" customFormat="false" ht="12.75" hidden="false" customHeight="false" outlineLevel="0" collapsed="false">
      <c r="A1097" s="0"/>
      <c r="B1097" s="0"/>
      <c r="C1097" s="0"/>
      <c r="D1097" s="0"/>
    </row>
    <row r="1098" customFormat="false" ht="12.75" hidden="false" customHeight="false" outlineLevel="0" collapsed="false">
      <c r="A1098" s="0"/>
      <c r="B1098" s="0"/>
      <c r="C1098" s="0"/>
      <c r="D1098" s="0"/>
    </row>
    <row r="1099" customFormat="false" ht="12.75" hidden="false" customHeight="false" outlineLevel="0" collapsed="false">
      <c r="A1099" s="0"/>
      <c r="B1099" s="0"/>
      <c r="C1099" s="0"/>
      <c r="D1099" s="0"/>
    </row>
    <row r="1100" customFormat="false" ht="12.75" hidden="false" customHeight="false" outlineLevel="0" collapsed="false">
      <c r="A1100" s="0"/>
      <c r="B1100" s="0"/>
      <c r="C1100" s="0"/>
      <c r="D1100" s="0"/>
    </row>
    <row r="1101" customFormat="false" ht="12.75" hidden="false" customHeight="false" outlineLevel="0" collapsed="false">
      <c r="A1101" s="0"/>
      <c r="B1101" s="0"/>
      <c r="C1101" s="0"/>
      <c r="D1101" s="0"/>
    </row>
    <row r="1102" customFormat="false" ht="12.75" hidden="false" customHeight="false" outlineLevel="0" collapsed="false">
      <c r="A1102" s="0"/>
      <c r="B1102" s="0"/>
      <c r="C1102" s="0"/>
      <c r="D1102" s="0"/>
    </row>
    <row r="1103" customFormat="false" ht="12.75" hidden="false" customHeight="false" outlineLevel="0" collapsed="false">
      <c r="A1103" s="0"/>
      <c r="B1103" s="0"/>
      <c r="C1103" s="0"/>
      <c r="D1103" s="0"/>
    </row>
    <row r="1104" customFormat="false" ht="12.75" hidden="false" customHeight="false" outlineLevel="0" collapsed="false">
      <c r="A1104" s="0"/>
      <c r="B1104" s="0"/>
      <c r="C1104" s="0"/>
      <c r="D1104" s="0"/>
    </row>
    <row r="1105" customFormat="false" ht="12.75" hidden="false" customHeight="false" outlineLevel="0" collapsed="false">
      <c r="A1105" s="0"/>
      <c r="B1105" s="0"/>
      <c r="C1105" s="0"/>
      <c r="D1105" s="0"/>
    </row>
    <row r="1106" customFormat="false" ht="12.75" hidden="false" customHeight="false" outlineLevel="0" collapsed="false">
      <c r="A1106" s="0"/>
      <c r="B1106" s="0"/>
      <c r="C1106" s="0"/>
      <c r="D1106" s="0"/>
    </row>
    <row r="1107" customFormat="false" ht="12.75" hidden="false" customHeight="false" outlineLevel="0" collapsed="false">
      <c r="A1107" s="0"/>
      <c r="B1107" s="0"/>
      <c r="C1107" s="0"/>
      <c r="D1107" s="0"/>
    </row>
    <row r="1108" customFormat="false" ht="12.75" hidden="false" customHeight="false" outlineLevel="0" collapsed="false">
      <c r="A1108" s="0"/>
      <c r="B1108" s="0"/>
      <c r="C1108" s="0"/>
      <c r="D1108" s="0"/>
    </row>
    <row r="1109" customFormat="false" ht="12.75" hidden="false" customHeight="false" outlineLevel="0" collapsed="false">
      <c r="A1109" s="0"/>
      <c r="B1109" s="0"/>
      <c r="C1109" s="0"/>
      <c r="D1109" s="0"/>
    </row>
    <row r="1110" customFormat="false" ht="12.75" hidden="false" customHeight="false" outlineLevel="0" collapsed="false">
      <c r="A1110" s="0"/>
      <c r="B1110" s="0"/>
      <c r="C1110" s="0"/>
      <c r="D1110" s="0"/>
    </row>
    <row r="1111" customFormat="false" ht="12.75" hidden="false" customHeight="false" outlineLevel="0" collapsed="false">
      <c r="A1111" s="0"/>
      <c r="B1111" s="0"/>
      <c r="C1111" s="0"/>
      <c r="D1111" s="0"/>
    </row>
    <row r="1112" customFormat="false" ht="12.75" hidden="false" customHeight="false" outlineLevel="0" collapsed="false">
      <c r="A1112" s="0"/>
      <c r="B1112" s="0"/>
      <c r="C1112" s="0"/>
      <c r="D1112" s="0"/>
    </row>
    <row r="1113" customFormat="false" ht="12.75" hidden="false" customHeight="false" outlineLevel="0" collapsed="false">
      <c r="A1113" s="0"/>
      <c r="B1113" s="0"/>
      <c r="C1113" s="0"/>
      <c r="D1113" s="0"/>
    </row>
    <row r="1114" customFormat="false" ht="12.75" hidden="false" customHeight="false" outlineLevel="0" collapsed="false">
      <c r="A1114" s="0"/>
      <c r="B1114" s="0"/>
      <c r="C1114" s="0"/>
      <c r="D1114" s="0"/>
    </row>
    <row r="1115" customFormat="false" ht="12.75" hidden="false" customHeight="false" outlineLevel="0" collapsed="false">
      <c r="A1115" s="0"/>
      <c r="B1115" s="0"/>
      <c r="C1115" s="0"/>
      <c r="D1115" s="0"/>
    </row>
    <row r="1116" customFormat="false" ht="12.75" hidden="false" customHeight="false" outlineLevel="0" collapsed="false">
      <c r="A1116" s="0"/>
      <c r="B1116" s="0"/>
      <c r="C1116" s="0"/>
      <c r="D1116" s="0"/>
    </row>
    <row r="1117" customFormat="false" ht="12.75" hidden="false" customHeight="false" outlineLevel="0" collapsed="false">
      <c r="A1117" s="0"/>
      <c r="B1117" s="0"/>
      <c r="C1117" s="0"/>
      <c r="D1117" s="0"/>
    </row>
    <row r="1118" customFormat="false" ht="12.75" hidden="false" customHeight="false" outlineLevel="0" collapsed="false">
      <c r="A1118" s="0"/>
      <c r="B1118" s="0"/>
      <c r="C1118" s="0"/>
      <c r="D1118" s="0"/>
    </row>
    <row r="1119" customFormat="false" ht="12.75" hidden="false" customHeight="false" outlineLevel="0" collapsed="false">
      <c r="A1119" s="0"/>
      <c r="B1119" s="0"/>
      <c r="C1119" s="0"/>
      <c r="D1119" s="0"/>
    </row>
    <row r="1120" customFormat="false" ht="12.75" hidden="false" customHeight="false" outlineLevel="0" collapsed="false">
      <c r="A1120" s="0"/>
      <c r="B1120" s="0"/>
      <c r="C1120" s="0"/>
      <c r="D1120" s="0"/>
    </row>
    <row r="1121" customFormat="false" ht="12.75" hidden="false" customHeight="false" outlineLevel="0" collapsed="false">
      <c r="A1121" s="0"/>
      <c r="B1121" s="0"/>
      <c r="C1121" s="0"/>
      <c r="D1121" s="0"/>
    </row>
    <row r="1122" customFormat="false" ht="12.75" hidden="false" customHeight="false" outlineLevel="0" collapsed="false">
      <c r="A1122" s="0"/>
      <c r="B1122" s="0"/>
      <c r="C1122" s="0"/>
      <c r="D1122" s="0"/>
    </row>
    <row r="1123" customFormat="false" ht="12.75" hidden="false" customHeight="false" outlineLevel="0" collapsed="false">
      <c r="A1123" s="0"/>
      <c r="B1123" s="0"/>
      <c r="C1123" s="0"/>
      <c r="D1123" s="0"/>
    </row>
    <row r="1124" customFormat="false" ht="12.75" hidden="false" customHeight="false" outlineLevel="0" collapsed="false">
      <c r="A1124" s="0"/>
      <c r="B1124" s="0"/>
      <c r="C1124" s="0"/>
      <c r="D1124" s="0"/>
    </row>
    <row r="1125" customFormat="false" ht="12.75" hidden="false" customHeight="false" outlineLevel="0" collapsed="false">
      <c r="A1125" s="0"/>
      <c r="B1125" s="0"/>
      <c r="C1125" s="0"/>
      <c r="D1125" s="0"/>
    </row>
    <row r="1126" customFormat="false" ht="12.75" hidden="false" customHeight="false" outlineLevel="0" collapsed="false">
      <c r="A1126" s="0"/>
      <c r="B1126" s="0"/>
      <c r="C1126" s="0"/>
      <c r="D1126" s="0"/>
    </row>
    <row r="1127" customFormat="false" ht="12.75" hidden="false" customHeight="false" outlineLevel="0" collapsed="false">
      <c r="A1127" s="0"/>
      <c r="B1127" s="0"/>
      <c r="C1127" s="0"/>
      <c r="D1127" s="0"/>
    </row>
    <row r="1128" customFormat="false" ht="12.75" hidden="false" customHeight="false" outlineLevel="0" collapsed="false">
      <c r="A1128" s="0"/>
      <c r="B1128" s="0"/>
      <c r="C1128" s="0"/>
      <c r="D1128" s="0"/>
    </row>
    <row r="1129" customFormat="false" ht="12.75" hidden="false" customHeight="false" outlineLevel="0" collapsed="false">
      <c r="A1129" s="0"/>
      <c r="B1129" s="0"/>
      <c r="C1129" s="0"/>
      <c r="D1129" s="0"/>
    </row>
    <row r="1130" customFormat="false" ht="12.75" hidden="false" customHeight="false" outlineLevel="0" collapsed="false">
      <c r="A1130" s="0"/>
      <c r="B1130" s="0"/>
      <c r="C1130" s="0"/>
      <c r="D1130" s="0"/>
    </row>
    <row r="1131" customFormat="false" ht="12.75" hidden="false" customHeight="false" outlineLevel="0" collapsed="false">
      <c r="A1131" s="0"/>
      <c r="B1131" s="0"/>
      <c r="C1131" s="0"/>
      <c r="D1131" s="0"/>
    </row>
    <row r="1132" customFormat="false" ht="12.75" hidden="false" customHeight="false" outlineLevel="0" collapsed="false">
      <c r="A1132" s="0"/>
      <c r="B1132" s="0"/>
      <c r="C1132" s="0"/>
      <c r="D1132" s="0"/>
    </row>
    <row r="1133" customFormat="false" ht="12.75" hidden="false" customHeight="false" outlineLevel="0" collapsed="false">
      <c r="A1133" s="0"/>
      <c r="B1133" s="0"/>
      <c r="C1133" s="0"/>
      <c r="D1133" s="0"/>
    </row>
    <row r="1134" customFormat="false" ht="12.75" hidden="false" customHeight="false" outlineLevel="0" collapsed="false">
      <c r="A1134" s="0"/>
      <c r="B1134" s="0"/>
      <c r="C1134" s="0"/>
      <c r="D1134" s="0"/>
    </row>
    <row r="1135" customFormat="false" ht="12.75" hidden="false" customHeight="false" outlineLevel="0" collapsed="false">
      <c r="A1135" s="0"/>
      <c r="B1135" s="0"/>
      <c r="C1135" s="0"/>
      <c r="D1135" s="0"/>
    </row>
    <row r="1136" customFormat="false" ht="12.75" hidden="false" customHeight="false" outlineLevel="0" collapsed="false">
      <c r="A1136" s="0"/>
      <c r="B1136" s="0"/>
      <c r="C1136" s="0"/>
      <c r="D1136" s="0"/>
    </row>
    <row r="1137" customFormat="false" ht="12.75" hidden="false" customHeight="false" outlineLevel="0" collapsed="false">
      <c r="A1137" s="0"/>
      <c r="B1137" s="0"/>
      <c r="C1137" s="0"/>
      <c r="D1137" s="0"/>
    </row>
    <row r="1138" customFormat="false" ht="12.75" hidden="false" customHeight="false" outlineLevel="0" collapsed="false">
      <c r="A1138" s="0"/>
      <c r="B1138" s="0"/>
      <c r="C1138" s="0"/>
      <c r="D1138" s="0"/>
    </row>
    <row r="1139" customFormat="false" ht="12.75" hidden="false" customHeight="false" outlineLevel="0" collapsed="false">
      <c r="A1139" s="0"/>
      <c r="B1139" s="0"/>
      <c r="C1139" s="0"/>
      <c r="D1139" s="0"/>
    </row>
    <row r="1140" customFormat="false" ht="12.75" hidden="false" customHeight="false" outlineLevel="0" collapsed="false">
      <c r="A1140" s="0"/>
      <c r="B1140" s="0"/>
      <c r="C1140" s="0"/>
      <c r="D1140" s="0"/>
    </row>
    <row r="1141" customFormat="false" ht="12.75" hidden="false" customHeight="false" outlineLevel="0" collapsed="false">
      <c r="A1141" s="0"/>
      <c r="B1141" s="0"/>
      <c r="C1141" s="0"/>
      <c r="D1141" s="0"/>
    </row>
    <row r="1142" customFormat="false" ht="12.75" hidden="false" customHeight="false" outlineLevel="0" collapsed="false">
      <c r="A1142" s="0"/>
      <c r="B1142" s="0"/>
      <c r="C1142" s="0"/>
      <c r="D1142" s="0"/>
    </row>
    <row r="1143" customFormat="false" ht="12.75" hidden="false" customHeight="false" outlineLevel="0" collapsed="false">
      <c r="A1143" s="0"/>
      <c r="B1143" s="0"/>
      <c r="C1143" s="0"/>
      <c r="D1143" s="0"/>
    </row>
    <row r="1144" customFormat="false" ht="12.75" hidden="false" customHeight="false" outlineLevel="0" collapsed="false">
      <c r="A1144" s="0"/>
      <c r="B1144" s="0"/>
      <c r="C1144" s="0"/>
      <c r="D1144" s="0"/>
    </row>
    <row r="1145" customFormat="false" ht="12.75" hidden="false" customHeight="false" outlineLevel="0" collapsed="false">
      <c r="A1145" s="0"/>
      <c r="B1145" s="0"/>
      <c r="C1145" s="0"/>
      <c r="D1145" s="0"/>
    </row>
    <row r="1146" customFormat="false" ht="12.75" hidden="false" customHeight="false" outlineLevel="0" collapsed="false">
      <c r="A1146" s="0"/>
      <c r="B1146" s="0"/>
      <c r="C1146" s="0"/>
      <c r="D1146" s="0"/>
    </row>
    <row r="1147" customFormat="false" ht="12.75" hidden="false" customHeight="false" outlineLevel="0" collapsed="false">
      <c r="A1147" s="0"/>
      <c r="B1147" s="0"/>
      <c r="C1147" s="0"/>
      <c r="D1147" s="0"/>
    </row>
    <row r="1148" customFormat="false" ht="12.75" hidden="false" customHeight="false" outlineLevel="0" collapsed="false">
      <c r="A1148" s="0"/>
      <c r="B1148" s="0"/>
      <c r="C1148" s="0"/>
      <c r="D1148" s="0"/>
    </row>
    <row r="1149" customFormat="false" ht="12.75" hidden="false" customHeight="false" outlineLevel="0" collapsed="false">
      <c r="A1149" s="0"/>
      <c r="B1149" s="0"/>
      <c r="C1149" s="0"/>
      <c r="D1149" s="0"/>
    </row>
    <row r="1150" customFormat="false" ht="12.75" hidden="false" customHeight="false" outlineLevel="0" collapsed="false">
      <c r="A1150" s="0"/>
      <c r="B1150" s="0"/>
      <c r="C1150" s="0"/>
      <c r="D1150" s="0"/>
    </row>
    <row r="1151" customFormat="false" ht="12.75" hidden="false" customHeight="false" outlineLevel="0" collapsed="false">
      <c r="A1151" s="0"/>
      <c r="B1151" s="0"/>
      <c r="C1151" s="0"/>
      <c r="D1151" s="0"/>
    </row>
    <row r="1152" customFormat="false" ht="12.75" hidden="false" customHeight="false" outlineLevel="0" collapsed="false">
      <c r="A1152" s="0"/>
      <c r="B1152" s="0"/>
      <c r="C1152" s="0"/>
      <c r="D1152" s="0"/>
    </row>
    <row r="1153" customFormat="false" ht="12.75" hidden="false" customHeight="false" outlineLevel="0" collapsed="false">
      <c r="A1153" s="0"/>
      <c r="B1153" s="0"/>
      <c r="C1153" s="0"/>
      <c r="D1153" s="0"/>
    </row>
    <row r="1154" customFormat="false" ht="12.75" hidden="false" customHeight="false" outlineLevel="0" collapsed="false">
      <c r="A1154" s="0"/>
      <c r="B1154" s="0"/>
      <c r="C1154" s="0"/>
      <c r="D1154" s="0"/>
    </row>
    <row r="1155" customFormat="false" ht="12.75" hidden="false" customHeight="false" outlineLevel="0" collapsed="false">
      <c r="A1155" s="0"/>
      <c r="B1155" s="0"/>
      <c r="C1155" s="0"/>
      <c r="D1155" s="0"/>
    </row>
    <row r="1156" customFormat="false" ht="12.75" hidden="false" customHeight="false" outlineLevel="0" collapsed="false">
      <c r="A1156" s="0"/>
      <c r="B1156" s="0"/>
      <c r="C1156" s="0"/>
      <c r="D1156" s="0"/>
    </row>
    <row r="1157" customFormat="false" ht="12.75" hidden="false" customHeight="false" outlineLevel="0" collapsed="false">
      <c r="A1157" s="0"/>
      <c r="B1157" s="0"/>
      <c r="C1157" s="0"/>
      <c r="D1157" s="0"/>
    </row>
    <row r="1158" customFormat="false" ht="12.75" hidden="false" customHeight="false" outlineLevel="0" collapsed="false">
      <c r="A1158" s="0"/>
      <c r="B1158" s="0"/>
      <c r="C1158" s="0"/>
      <c r="D1158" s="0"/>
    </row>
    <row r="1159" customFormat="false" ht="12.75" hidden="false" customHeight="false" outlineLevel="0" collapsed="false">
      <c r="A1159" s="0"/>
      <c r="B1159" s="0"/>
      <c r="C1159" s="0"/>
      <c r="D1159" s="0"/>
    </row>
    <row r="1160" customFormat="false" ht="12.75" hidden="false" customHeight="false" outlineLevel="0" collapsed="false">
      <c r="A1160" s="0"/>
      <c r="B1160" s="0"/>
      <c r="C1160" s="0"/>
      <c r="D1160" s="0"/>
    </row>
    <row r="1161" customFormat="false" ht="12.75" hidden="false" customHeight="false" outlineLevel="0" collapsed="false">
      <c r="A1161" s="0"/>
      <c r="B1161" s="0"/>
      <c r="C1161" s="0"/>
      <c r="D1161" s="0"/>
    </row>
    <row r="1162" customFormat="false" ht="12.75" hidden="false" customHeight="false" outlineLevel="0" collapsed="false">
      <c r="A1162" s="0"/>
      <c r="B1162" s="0"/>
      <c r="C1162" s="0"/>
      <c r="D1162" s="0"/>
    </row>
    <row r="1163" customFormat="false" ht="12.75" hidden="false" customHeight="false" outlineLevel="0" collapsed="false">
      <c r="A1163" s="0"/>
      <c r="B1163" s="0"/>
      <c r="C1163" s="0"/>
      <c r="D1163" s="0"/>
    </row>
    <row r="1164" customFormat="false" ht="12.75" hidden="false" customHeight="false" outlineLevel="0" collapsed="false">
      <c r="A1164" s="0"/>
      <c r="B1164" s="0"/>
      <c r="C1164" s="0"/>
      <c r="D1164" s="0"/>
    </row>
    <row r="1165" customFormat="false" ht="12.75" hidden="false" customHeight="false" outlineLevel="0" collapsed="false">
      <c r="A1165" s="0"/>
      <c r="B1165" s="0"/>
      <c r="C1165" s="0"/>
      <c r="D1165" s="0"/>
    </row>
    <row r="1166" customFormat="false" ht="12.75" hidden="false" customHeight="false" outlineLevel="0" collapsed="false">
      <c r="A1166" s="0"/>
      <c r="B1166" s="0"/>
      <c r="C1166" s="0"/>
      <c r="D1166" s="0"/>
    </row>
    <row r="1167" customFormat="false" ht="12.75" hidden="false" customHeight="false" outlineLevel="0" collapsed="false">
      <c r="A1167" s="0"/>
      <c r="B1167" s="0"/>
      <c r="C1167" s="0"/>
      <c r="D1167" s="0"/>
    </row>
    <row r="1168" customFormat="false" ht="12.75" hidden="false" customHeight="false" outlineLevel="0" collapsed="false">
      <c r="A1168" s="0"/>
      <c r="B1168" s="0"/>
      <c r="C1168" s="0"/>
      <c r="D1168" s="0"/>
    </row>
    <row r="1169" customFormat="false" ht="12.75" hidden="false" customHeight="false" outlineLevel="0" collapsed="false">
      <c r="A1169" s="0"/>
      <c r="B1169" s="0"/>
      <c r="C1169" s="0"/>
      <c r="D1169" s="0"/>
    </row>
    <row r="1170" customFormat="false" ht="12.75" hidden="false" customHeight="false" outlineLevel="0" collapsed="false">
      <c r="A1170" s="0"/>
      <c r="B1170" s="0"/>
      <c r="C1170" s="0"/>
      <c r="D1170" s="0"/>
    </row>
    <row r="1171" customFormat="false" ht="12.75" hidden="false" customHeight="false" outlineLevel="0" collapsed="false">
      <c r="A1171" s="0"/>
      <c r="B1171" s="0"/>
      <c r="C1171" s="0"/>
      <c r="D1171" s="0"/>
    </row>
    <row r="1172" customFormat="false" ht="12.75" hidden="false" customHeight="false" outlineLevel="0" collapsed="false">
      <c r="A1172" s="0"/>
      <c r="B1172" s="0"/>
      <c r="C1172" s="0"/>
      <c r="D1172" s="0"/>
    </row>
    <row r="1173" customFormat="false" ht="12.75" hidden="false" customHeight="false" outlineLevel="0" collapsed="false">
      <c r="A1173" s="0"/>
      <c r="B1173" s="0"/>
      <c r="C1173" s="0"/>
      <c r="D1173" s="0"/>
    </row>
    <row r="1174" customFormat="false" ht="12.75" hidden="false" customHeight="false" outlineLevel="0" collapsed="false">
      <c r="A1174" s="0"/>
      <c r="B1174" s="0"/>
      <c r="C1174" s="0"/>
      <c r="D1174" s="0"/>
    </row>
    <row r="1175" customFormat="false" ht="12.75" hidden="false" customHeight="false" outlineLevel="0" collapsed="false">
      <c r="A1175" s="0"/>
      <c r="B1175" s="0"/>
      <c r="C1175" s="0"/>
      <c r="D1175" s="0"/>
    </row>
    <row r="1176" customFormat="false" ht="12.75" hidden="false" customHeight="false" outlineLevel="0" collapsed="false">
      <c r="A1176" s="0"/>
      <c r="B1176" s="0"/>
      <c r="C1176" s="0"/>
      <c r="D1176" s="0"/>
    </row>
    <row r="1177" customFormat="false" ht="12.75" hidden="false" customHeight="false" outlineLevel="0" collapsed="false">
      <c r="A1177" s="0"/>
      <c r="B1177" s="0"/>
      <c r="C1177" s="0"/>
      <c r="D1177" s="0"/>
    </row>
    <row r="1178" customFormat="false" ht="12.75" hidden="false" customHeight="false" outlineLevel="0" collapsed="false">
      <c r="A1178" s="0"/>
      <c r="B1178" s="0"/>
      <c r="C1178" s="0"/>
      <c r="D1178" s="0"/>
    </row>
    <row r="1179" customFormat="false" ht="12.75" hidden="false" customHeight="false" outlineLevel="0" collapsed="false">
      <c r="A1179" s="0"/>
      <c r="B1179" s="0"/>
      <c r="C1179" s="0"/>
      <c r="D1179" s="0"/>
    </row>
    <row r="1180" customFormat="false" ht="12.75" hidden="false" customHeight="false" outlineLevel="0" collapsed="false">
      <c r="A1180" s="0"/>
      <c r="B1180" s="0"/>
      <c r="C1180" s="0"/>
      <c r="D1180" s="0"/>
    </row>
    <row r="1181" customFormat="false" ht="12.75" hidden="false" customHeight="false" outlineLevel="0" collapsed="false">
      <c r="A1181" s="0"/>
      <c r="B1181" s="0"/>
      <c r="C1181" s="0"/>
      <c r="D1181" s="0"/>
    </row>
    <row r="1182" customFormat="false" ht="12.75" hidden="false" customHeight="false" outlineLevel="0" collapsed="false">
      <c r="A1182" s="0"/>
      <c r="B1182" s="0"/>
      <c r="C1182" s="0"/>
      <c r="D1182" s="0"/>
    </row>
    <row r="1183" customFormat="false" ht="12.75" hidden="false" customHeight="false" outlineLevel="0" collapsed="false">
      <c r="A1183" s="0"/>
      <c r="B1183" s="0"/>
      <c r="C1183" s="0"/>
      <c r="D1183" s="0"/>
    </row>
    <row r="1184" customFormat="false" ht="12.75" hidden="false" customHeight="false" outlineLevel="0" collapsed="false">
      <c r="A1184" s="0"/>
      <c r="B1184" s="0"/>
      <c r="C1184" s="0"/>
      <c r="D1184" s="0"/>
    </row>
    <row r="1185" customFormat="false" ht="12.75" hidden="false" customHeight="false" outlineLevel="0" collapsed="false">
      <c r="A1185" s="0"/>
      <c r="B1185" s="0"/>
      <c r="C1185" s="0"/>
      <c r="D1185" s="0"/>
    </row>
    <row r="1186" customFormat="false" ht="12.75" hidden="false" customHeight="false" outlineLevel="0" collapsed="false">
      <c r="A1186" s="0"/>
      <c r="B1186" s="0"/>
      <c r="C1186" s="0"/>
      <c r="D1186" s="0"/>
    </row>
    <row r="1187" customFormat="false" ht="12.75" hidden="false" customHeight="false" outlineLevel="0" collapsed="false">
      <c r="A1187" s="0"/>
      <c r="B1187" s="0"/>
      <c r="C1187" s="0"/>
      <c r="D1187" s="0"/>
    </row>
    <row r="1188" customFormat="false" ht="12.75" hidden="false" customHeight="false" outlineLevel="0" collapsed="false">
      <c r="A1188" s="0"/>
      <c r="B1188" s="0"/>
      <c r="C1188" s="0"/>
      <c r="D1188" s="0"/>
    </row>
    <row r="1189" customFormat="false" ht="12.75" hidden="false" customHeight="false" outlineLevel="0" collapsed="false">
      <c r="A1189" s="0"/>
      <c r="B1189" s="0"/>
      <c r="C1189" s="0"/>
      <c r="D1189" s="0"/>
    </row>
    <row r="1190" customFormat="false" ht="12.75" hidden="false" customHeight="false" outlineLevel="0" collapsed="false">
      <c r="A1190" s="0"/>
      <c r="B1190" s="0"/>
      <c r="C1190" s="0"/>
      <c r="D1190" s="0"/>
    </row>
    <row r="1191" customFormat="false" ht="12.75" hidden="false" customHeight="false" outlineLevel="0" collapsed="false">
      <c r="A1191" s="0"/>
      <c r="B1191" s="0"/>
      <c r="C1191" s="0"/>
      <c r="D1191" s="0"/>
    </row>
    <row r="1192" customFormat="false" ht="12.75" hidden="false" customHeight="false" outlineLevel="0" collapsed="false">
      <c r="A1192" s="0"/>
      <c r="B1192" s="0"/>
      <c r="C1192" s="0"/>
      <c r="D1192" s="0"/>
    </row>
    <row r="1193" customFormat="false" ht="12.75" hidden="false" customHeight="false" outlineLevel="0" collapsed="false">
      <c r="A1193" s="0"/>
      <c r="B1193" s="0"/>
      <c r="C1193" s="0"/>
      <c r="D1193" s="0"/>
    </row>
    <row r="1194" customFormat="false" ht="12.75" hidden="false" customHeight="false" outlineLevel="0" collapsed="false">
      <c r="A1194" s="0"/>
      <c r="B1194" s="0"/>
      <c r="C1194" s="0"/>
      <c r="D1194" s="0"/>
    </row>
    <row r="1195" customFormat="false" ht="12.75" hidden="false" customHeight="false" outlineLevel="0" collapsed="false">
      <c r="A1195" s="0"/>
      <c r="B1195" s="0"/>
      <c r="C1195" s="0"/>
      <c r="D1195" s="0"/>
    </row>
    <row r="1196" customFormat="false" ht="12.75" hidden="false" customHeight="false" outlineLevel="0" collapsed="false">
      <c r="A1196" s="0"/>
      <c r="B1196" s="0"/>
      <c r="C1196" s="0"/>
      <c r="D1196" s="0"/>
    </row>
    <row r="1197" customFormat="false" ht="12.75" hidden="false" customHeight="false" outlineLevel="0" collapsed="false">
      <c r="A1197" s="0"/>
      <c r="B1197" s="0"/>
      <c r="C1197" s="0"/>
      <c r="D1197" s="0"/>
    </row>
    <row r="1198" customFormat="false" ht="12.75" hidden="false" customHeight="false" outlineLevel="0" collapsed="false">
      <c r="A1198" s="0"/>
      <c r="B1198" s="0"/>
      <c r="C1198" s="0"/>
      <c r="D1198" s="0"/>
    </row>
    <row r="1199" customFormat="false" ht="12.75" hidden="false" customHeight="false" outlineLevel="0" collapsed="false">
      <c r="A1199" s="0"/>
      <c r="B1199" s="0"/>
      <c r="C1199" s="0"/>
      <c r="D1199" s="0"/>
    </row>
    <row r="1200" customFormat="false" ht="12.75" hidden="false" customHeight="false" outlineLevel="0" collapsed="false">
      <c r="A1200" s="0"/>
      <c r="B1200" s="0"/>
      <c r="C1200" s="0"/>
      <c r="D1200" s="0"/>
    </row>
    <row r="1201" customFormat="false" ht="12.75" hidden="false" customHeight="false" outlineLevel="0" collapsed="false">
      <c r="A1201" s="0"/>
      <c r="B1201" s="0"/>
      <c r="C1201" s="0"/>
      <c r="D1201" s="0"/>
    </row>
    <row r="1202" customFormat="false" ht="12.75" hidden="false" customHeight="false" outlineLevel="0" collapsed="false">
      <c r="A1202" s="0"/>
      <c r="B1202" s="0"/>
      <c r="C1202" s="0"/>
      <c r="D1202" s="0"/>
    </row>
    <row r="1203" customFormat="false" ht="12.75" hidden="false" customHeight="false" outlineLevel="0" collapsed="false">
      <c r="A1203" s="0"/>
      <c r="B1203" s="0"/>
      <c r="C1203" s="0"/>
      <c r="D1203" s="0"/>
    </row>
    <row r="1204" customFormat="false" ht="12.75" hidden="false" customHeight="false" outlineLevel="0" collapsed="false">
      <c r="A1204" s="0"/>
      <c r="B1204" s="0"/>
      <c r="C1204" s="0"/>
      <c r="D1204" s="0"/>
    </row>
    <row r="1205" customFormat="false" ht="12.75" hidden="false" customHeight="false" outlineLevel="0" collapsed="false">
      <c r="A1205" s="0"/>
      <c r="B1205" s="0"/>
      <c r="C1205" s="0"/>
      <c r="D1205" s="0"/>
    </row>
    <row r="1206" customFormat="false" ht="12.75" hidden="false" customHeight="false" outlineLevel="0" collapsed="false">
      <c r="A1206" s="0"/>
      <c r="B1206" s="0"/>
      <c r="C1206" s="0"/>
      <c r="D1206" s="0"/>
    </row>
    <row r="1207" customFormat="false" ht="12.75" hidden="false" customHeight="false" outlineLevel="0" collapsed="false">
      <c r="A1207" s="0"/>
      <c r="B1207" s="0"/>
      <c r="C1207" s="0"/>
      <c r="D1207" s="0"/>
    </row>
    <row r="1208" customFormat="false" ht="12.75" hidden="false" customHeight="false" outlineLevel="0" collapsed="false">
      <c r="A1208" s="0"/>
      <c r="B1208" s="0"/>
      <c r="C1208" s="0"/>
      <c r="D1208" s="0"/>
    </row>
    <row r="1209" customFormat="false" ht="12.75" hidden="false" customHeight="false" outlineLevel="0" collapsed="false">
      <c r="A1209" s="0"/>
      <c r="B1209" s="0"/>
      <c r="C1209" s="0"/>
      <c r="D1209" s="0"/>
    </row>
    <row r="1210" customFormat="false" ht="12.75" hidden="false" customHeight="false" outlineLevel="0" collapsed="false">
      <c r="A1210" s="0"/>
      <c r="B1210" s="0"/>
      <c r="C1210" s="0"/>
      <c r="D1210" s="0"/>
    </row>
    <row r="1211" customFormat="false" ht="12.75" hidden="false" customHeight="false" outlineLevel="0" collapsed="false">
      <c r="A1211" s="0"/>
      <c r="B1211" s="0"/>
      <c r="C1211" s="0"/>
      <c r="D1211" s="0"/>
    </row>
    <row r="1212" customFormat="false" ht="12.75" hidden="false" customHeight="false" outlineLevel="0" collapsed="false">
      <c r="A1212" s="0"/>
      <c r="B1212" s="0"/>
      <c r="C1212" s="0"/>
      <c r="D1212" s="0"/>
    </row>
    <row r="1213" customFormat="false" ht="12.75" hidden="false" customHeight="false" outlineLevel="0" collapsed="false">
      <c r="A1213" s="0"/>
      <c r="B1213" s="0"/>
      <c r="C1213" s="0"/>
      <c r="D1213" s="0"/>
    </row>
    <row r="1214" customFormat="false" ht="12.75" hidden="false" customHeight="false" outlineLevel="0" collapsed="false">
      <c r="A1214" s="0"/>
      <c r="B1214" s="0"/>
      <c r="C1214" s="0"/>
      <c r="D1214" s="0"/>
    </row>
    <row r="1215" customFormat="false" ht="12.75" hidden="false" customHeight="false" outlineLevel="0" collapsed="false">
      <c r="A1215" s="0"/>
      <c r="B1215" s="0"/>
      <c r="C1215" s="0"/>
      <c r="D1215" s="0"/>
    </row>
    <row r="1216" customFormat="false" ht="12.75" hidden="false" customHeight="false" outlineLevel="0" collapsed="false">
      <c r="A1216" s="0"/>
      <c r="B1216" s="0"/>
      <c r="C1216" s="0"/>
      <c r="D1216" s="0"/>
    </row>
    <row r="1217" customFormat="false" ht="12.75" hidden="false" customHeight="false" outlineLevel="0" collapsed="false">
      <c r="A1217" s="0"/>
      <c r="B1217" s="0"/>
      <c r="C1217" s="0"/>
      <c r="D1217" s="0"/>
    </row>
    <row r="1218" customFormat="false" ht="12.75" hidden="false" customHeight="false" outlineLevel="0" collapsed="false">
      <c r="A1218" s="0"/>
      <c r="B1218" s="0"/>
      <c r="C1218" s="0"/>
      <c r="D1218" s="0"/>
    </row>
    <row r="1219" customFormat="false" ht="12.75" hidden="false" customHeight="false" outlineLevel="0" collapsed="false">
      <c r="A1219" s="0"/>
      <c r="B1219" s="0"/>
      <c r="C1219" s="0"/>
      <c r="D1219" s="0"/>
    </row>
    <row r="1220" customFormat="false" ht="12.75" hidden="false" customHeight="false" outlineLevel="0" collapsed="false">
      <c r="A1220" s="0"/>
      <c r="B1220" s="0"/>
      <c r="C1220" s="0"/>
      <c r="D1220" s="0"/>
    </row>
    <row r="1221" customFormat="false" ht="12.75" hidden="false" customHeight="false" outlineLevel="0" collapsed="false">
      <c r="A1221" s="0"/>
      <c r="B1221" s="0"/>
      <c r="C1221" s="0"/>
      <c r="D1221" s="0"/>
    </row>
    <row r="1222" customFormat="false" ht="12.75" hidden="false" customHeight="false" outlineLevel="0" collapsed="false">
      <c r="A1222" s="0"/>
      <c r="B1222" s="0"/>
      <c r="C1222" s="0"/>
      <c r="D1222" s="0"/>
    </row>
    <row r="1223" customFormat="false" ht="12.75" hidden="false" customHeight="false" outlineLevel="0" collapsed="false">
      <c r="A1223" s="0"/>
      <c r="B1223" s="0"/>
      <c r="C1223" s="0"/>
      <c r="D1223" s="0"/>
    </row>
    <row r="1224" customFormat="false" ht="12.75" hidden="false" customHeight="false" outlineLevel="0" collapsed="false">
      <c r="A1224" s="0"/>
      <c r="B1224" s="0"/>
      <c r="C1224" s="0"/>
      <c r="D1224" s="0"/>
    </row>
    <row r="1225" customFormat="false" ht="12.75" hidden="false" customHeight="false" outlineLevel="0" collapsed="false">
      <c r="A1225" s="0"/>
      <c r="B1225" s="0"/>
      <c r="C1225" s="0"/>
      <c r="D1225" s="0"/>
    </row>
    <row r="1226" customFormat="false" ht="12.75" hidden="false" customHeight="false" outlineLevel="0" collapsed="false">
      <c r="A1226" s="0"/>
      <c r="B1226" s="0"/>
      <c r="C1226" s="0"/>
      <c r="D1226" s="0"/>
    </row>
    <row r="1227" customFormat="false" ht="12.75" hidden="false" customHeight="false" outlineLevel="0" collapsed="false">
      <c r="A1227" s="0"/>
      <c r="B1227" s="0"/>
      <c r="C1227" s="0"/>
      <c r="D1227" s="0"/>
    </row>
    <row r="1228" customFormat="false" ht="12.75" hidden="false" customHeight="false" outlineLevel="0" collapsed="false">
      <c r="A1228" s="0"/>
      <c r="B1228" s="0"/>
      <c r="C1228" s="0"/>
      <c r="D1228" s="0"/>
    </row>
    <row r="1229" customFormat="false" ht="12.75" hidden="false" customHeight="false" outlineLevel="0" collapsed="false">
      <c r="A1229" s="0"/>
      <c r="B1229" s="0"/>
      <c r="C1229" s="0"/>
      <c r="D1229" s="0"/>
    </row>
    <row r="1230" customFormat="false" ht="12.75" hidden="false" customHeight="false" outlineLevel="0" collapsed="false">
      <c r="A1230" s="0"/>
      <c r="B1230" s="0"/>
      <c r="C1230" s="0"/>
      <c r="D1230" s="0"/>
    </row>
    <row r="1231" customFormat="false" ht="12.75" hidden="false" customHeight="false" outlineLevel="0" collapsed="false">
      <c r="A1231" s="0"/>
      <c r="B1231" s="0"/>
      <c r="C1231" s="0"/>
      <c r="D1231" s="0"/>
    </row>
    <row r="1232" customFormat="false" ht="12.75" hidden="false" customHeight="false" outlineLevel="0" collapsed="false">
      <c r="A1232" s="0"/>
      <c r="B1232" s="0"/>
      <c r="C1232" s="0"/>
      <c r="D1232" s="0"/>
    </row>
    <row r="1233" customFormat="false" ht="12.75" hidden="false" customHeight="false" outlineLevel="0" collapsed="false">
      <c r="A1233" s="0"/>
      <c r="B1233" s="0"/>
      <c r="C1233" s="0"/>
      <c r="D1233" s="0"/>
    </row>
    <row r="1234" customFormat="false" ht="12.75" hidden="false" customHeight="false" outlineLevel="0" collapsed="false">
      <c r="A1234" s="0"/>
      <c r="B1234" s="0"/>
      <c r="C1234" s="0"/>
      <c r="D1234" s="0"/>
    </row>
    <row r="1235" customFormat="false" ht="12.75" hidden="false" customHeight="false" outlineLevel="0" collapsed="false">
      <c r="A1235" s="0"/>
      <c r="B1235" s="0"/>
      <c r="C1235" s="0"/>
      <c r="D1235" s="0"/>
    </row>
    <row r="1236" customFormat="false" ht="12.75" hidden="false" customHeight="false" outlineLevel="0" collapsed="false">
      <c r="A1236" s="0"/>
      <c r="B1236" s="0"/>
      <c r="C1236" s="0"/>
      <c r="D1236" s="0"/>
    </row>
    <row r="1237" customFormat="false" ht="12.75" hidden="false" customHeight="false" outlineLevel="0" collapsed="false">
      <c r="A1237" s="0"/>
      <c r="B1237" s="0"/>
      <c r="C1237" s="0"/>
      <c r="D1237" s="0"/>
    </row>
    <row r="1238" customFormat="false" ht="12.75" hidden="false" customHeight="false" outlineLevel="0" collapsed="false">
      <c r="A1238" s="0"/>
      <c r="B1238" s="0"/>
      <c r="C1238" s="0"/>
      <c r="D1238" s="0"/>
    </row>
    <row r="1239" customFormat="false" ht="12.75" hidden="false" customHeight="false" outlineLevel="0" collapsed="false">
      <c r="A1239" s="0"/>
      <c r="B1239" s="0"/>
      <c r="C1239" s="0"/>
      <c r="D1239" s="0"/>
    </row>
    <row r="1240" customFormat="false" ht="12.75" hidden="false" customHeight="false" outlineLevel="0" collapsed="false">
      <c r="A1240" s="0"/>
      <c r="B1240" s="0"/>
      <c r="C1240" s="0"/>
      <c r="D1240" s="0"/>
    </row>
    <row r="1241" customFormat="false" ht="12.75" hidden="false" customHeight="false" outlineLevel="0" collapsed="false">
      <c r="A1241" s="0"/>
      <c r="B1241" s="0"/>
      <c r="C1241" s="0"/>
      <c r="D1241" s="0"/>
    </row>
    <row r="1242" customFormat="false" ht="12.75" hidden="false" customHeight="false" outlineLevel="0" collapsed="false">
      <c r="A1242" s="0"/>
      <c r="B1242" s="0"/>
      <c r="C1242" s="0"/>
      <c r="D1242" s="0"/>
    </row>
    <row r="1243" customFormat="false" ht="12.75" hidden="false" customHeight="false" outlineLevel="0" collapsed="false">
      <c r="A1243" s="0"/>
      <c r="B1243" s="0"/>
      <c r="C1243" s="0"/>
      <c r="D1243" s="0"/>
    </row>
    <row r="1244" customFormat="false" ht="12.75" hidden="false" customHeight="false" outlineLevel="0" collapsed="false">
      <c r="A1244" s="0"/>
      <c r="B1244" s="0"/>
      <c r="C1244" s="0"/>
      <c r="D1244" s="0"/>
    </row>
    <row r="1245" customFormat="false" ht="12.75" hidden="false" customHeight="false" outlineLevel="0" collapsed="false">
      <c r="A1245" s="0"/>
      <c r="B1245" s="0"/>
      <c r="C1245" s="0"/>
      <c r="D1245" s="0"/>
    </row>
    <row r="1246" customFormat="false" ht="12.75" hidden="false" customHeight="false" outlineLevel="0" collapsed="false">
      <c r="A1246" s="0"/>
      <c r="B1246" s="0"/>
      <c r="C1246" s="0"/>
      <c r="D1246" s="0"/>
    </row>
    <row r="1247" customFormat="false" ht="12.75" hidden="false" customHeight="false" outlineLevel="0" collapsed="false">
      <c r="A1247" s="0"/>
      <c r="B1247" s="0"/>
      <c r="C1247" s="0"/>
      <c r="D1247" s="0"/>
    </row>
    <row r="1248" customFormat="false" ht="12.75" hidden="false" customHeight="false" outlineLevel="0" collapsed="false">
      <c r="A1248" s="0"/>
      <c r="B1248" s="0"/>
      <c r="C1248" s="0"/>
      <c r="D1248" s="0"/>
    </row>
    <row r="1249" customFormat="false" ht="12.75" hidden="false" customHeight="false" outlineLevel="0" collapsed="false">
      <c r="A1249" s="0"/>
      <c r="B1249" s="0"/>
      <c r="C1249" s="0"/>
      <c r="D1249" s="0"/>
    </row>
    <row r="1250" customFormat="false" ht="12.75" hidden="false" customHeight="false" outlineLevel="0" collapsed="false">
      <c r="A1250" s="0"/>
      <c r="B1250" s="0"/>
      <c r="C1250" s="0"/>
      <c r="D1250" s="0"/>
    </row>
    <row r="1251" customFormat="false" ht="12.75" hidden="false" customHeight="false" outlineLevel="0" collapsed="false">
      <c r="A1251" s="0"/>
      <c r="B1251" s="0"/>
      <c r="C1251" s="0"/>
      <c r="D1251" s="0"/>
    </row>
    <row r="1252" customFormat="false" ht="12.75" hidden="false" customHeight="false" outlineLevel="0" collapsed="false">
      <c r="A1252" s="0"/>
      <c r="B1252" s="0"/>
      <c r="C1252" s="0"/>
      <c r="D1252" s="0"/>
    </row>
    <row r="1253" customFormat="false" ht="12.75" hidden="false" customHeight="false" outlineLevel="0" collapsed="false">
      <c r="A1253" s="0"/>
      <c r="B1253" s="0"/>
      <c r="C1253" s="0"/>
      <c r="D1253" s="0"/>
    </row>
    <row r="1254" customFormat="false" ht="12.75" hidden="false" customHeight="false" outlineLevel="0" collapsed="false">
      <c r="A1254" s="0"/>
      <c r="B1254" s="0"/>
      <c r="C1254" s="0"/>
      <c r="D1254" s="0"/>
    </row>
    <row r="1255" customFormat="false" ht="12.75" hidden="false" customHeight="false" outlineLevel="0" collapsed="false">
      <c r="A1255" s="0"/>
      <c r="B1255" s="0"/>
      <c r="C1255" s="0"/>
      <c r="D1255" s="0"/>
    </row>
    <row r="1256" customFormat="false" ht="12.75" hidden="false" customHeight="false" outlineLevel="0" collapsed="false">
      <c r="A1256" s="0"/>
      <c r="B1256" s="0"/>
      <c r="C1256" s="0"/>
      <c r="D1256" s="0"/>
    </row>
    <row r="1257" customFormat="false" ht="12.75" hidden="false" customHeight="false" outlineLevel="0" collapsed="false">
      <c r="A1257" s="0"/>
      <c r="B1257" s="0"/>
      <c r="C1257" s="0"/>
      <c r="D1257" s="0"/>
    </row>
    <row r="1258" customFormat="false" ht="12.75" hidden="false" customHeight="false" outlineLevel="0" collapsed="false">
      <c r="A1258" s="0"/>
      <c r="B1258" s="0"/>
      <c r="C1258" s="0"/>
      <c r="D1258" s="0"/>
    </row>
    <row r="1259" customFormat="false" ht="12.75" hidden="false" customHeight="false" outlineLevel="0" collapsed="false">
      <c r="A1259" s="0"/>
      <c r="B1259" s="0"/>
      <c r="C1259" s="0"/>
      <c r="D1259" s="0"/>
    </row>
    <row r="1260" customFormat="false" ht="12.75" hidden="false" customHeight="false" outlineLevel="0" collapsed="false">
      <c r="A1260" s="0"/>
      <c r="B1260" s="0"/>
      <c r="C1260" s="0"/>
      <c r="D1260" s="0"/>
    </row>
    <row r="1261" customFormat="false" ht="12.75" hidden="false" customHeight="false" outlineLevel="0" collapsed="false">
      <c r="A1261" s="0"/>
      <c r="B1261" s="0"/>
      <c r="C1261" s="0"/>
      <c r="D1261" s="0"/>
    </row>
    <row r="1262" customFormat="false" ht="12.75" hidden="false" customHeight="false" outlineLevel="0" collapsed="false">
      <c r="A1262" s="0"/>
      <c r="B1262" s="0"/>
      <c r="C1262" s="0"/>
      <c r="D1262" s="0"/>
    </row>
    <row r="1263" customFormat="false" ht="12.75" hidden="false" customHeight="false" outlineLevel="0" collapsed="false">
      <c r="A1263" s="0"/>
      <c r="B1263" s="0"/>
      <c r="C1263" s="0"/>
      <c r="D1263" s="0"/>
    </row>
    <row r="1264" customFormat="false" ht="12.75" hidden="false" customHeight="false" outlineLevel="0" collapsed="false">
      <c r="A1264" s="0"/>
      <c r="B1264" s="0"/>
      <c r="C1264" s="0"/>
      <c r="D1264" s="0"/>
    </row>
    <row r="1265" customFormat="false" ht="12.75" hidden="false" customHeight="false" outlineLevel="0" collapsed="false">
      <c r="A1265" s="0"/>
      <c r="B1265" s="0"/>
      <c r="C1265" s="0"/>
      <c r="D1265" s="0"/>
    </row>
    <row r="1266" customFormat="false" ht="12.75" hidden="false" customHeight="false" outlineLevel="0" collapsed="false">
      <c r="A1266" s="0"/>
      <c r="B1266" s="0"/>
      <c r="C1266" s="0"/>
      <c r="D1266" s="0"/>
    </row>
    <row r="1267" customFormat="false" ht="12.75" hidden="false" customHeight="false" outlineLevel="0" collapsed="false">
      <c r="A1267" s="0"/>
      <c r="B1267" s="0"/>
      <c r="C1267" s="0"/>
      <c r="D1267" s="0"/>
    </row>
    <row r="1268" customFormat="false" ht="12.75" hidden="false" customHeight="false" outlineLevel="0" collapsed="false">
      <c r="A1268" s="0"/>
      <c r="B1268" s="0"/>
      <c r="C1268" s="0"/>
      <c r="D1268" s="0"/>
    </row>
    <row r="1269" customFormat="false" ht="12.75" hidden="false" customHeight="false" outlineLevel="0" collapsed="false">
      <c r="A1269" s="0"/>
      <c r="B1269" s="0"/>
      <c r="C1269" s="0"/>
      <c r="D1269" s="0"/>
    </row>
    <row r="1270" customFormat="false" ht="12.75" hidden="false" customHeight="false" outlineLevel="0" collapsed="false">
      <c r="A1270" s="0"/>
      <c r="B1270" s="0"/>
      <c r="C1270" s="0"/>
      <c r="D1270" s="0"/>
    </row>
    <row r="1271" customFormat="false" ht="12.75" hidden="false" customHeight="false" outlineLevel="0" collapsed="false">
      <c r="A1271" s="0"/>
      <c r="B1271" s="0"/>
      <c r="C1271" s="0"/>
      <c r="D1271" s="0"/>
    </row>
    <row r="1272" customFormat="false" ht="12.75" hidden="false" customHeight="false" outlineLevel="0" collapsed="false">
      <c r="A1272" s="0"/>
      <c r="B1272" s="0"/>
      <c r="C1272" s="0"/>
      <c r="D1272" s="0"/>
    </row>
    <row r="1273" customFormat="false" ht="12.75" hidden="false" customHeight="false" outlineLevel="0" collapsed="false">
      <c r="A1273" s="0"/>
      <c r="B1273" s="0"/>
      <c r="C1273" s="0"/>
      <c r="D1273" s="0"/>
    </row>
    <row r="1274" customFormat="false" ht="12.75" hidden="false" customHeight="false" outlineLevel="0" collapsed="false">
      <c r="A1274" s="0"/>
      <c r="B1274" s="0"/>
      <c r="C1274" s="0"/>
      <c r="D1274" s="0"/>
    </row>
    <row r="1275" customFormat="false" ht="12.75" hidden="false" customHeight="false" outlineLevel="0" collapsed="false">
      <c r="A1275" s="0"/>
      <c r="B1275" s="0"/>
      <c r="C1275" s="0"/>
      <c r="D1275" s="0"/>
    </row>
    <row r="1276" customFormat="false" ht="12.75" hidden="false" customHeight="false" outlineLevel="0" collapsed="false">
      <c r="A1276" s="0"/>
      <c r="B1276" s="0"/>
      <c r="C1276" s="0"/>
      <c r="D1276" s="0"/>
    </row>
    <row r="1277" customFormat="false" ht="12.75" hidden="false" customHeight="false" outlineLevel="0" collapsed="false">
      <c r="A1277" s="0"/>
      <c r="B1277" s="0"/>
      <c r="C1277" s="0"/>
      <c r="D1277" s="0"/>
    </row>
    <row r="1278" customFormat="false" ht="12.75" hidden="false" customHeight="false" outlineLevel="0" collapsed="false">
      <c r="A1278" s="0"/>
      <c r="B1278" s="0"/>
      <c r="C1278" s="0"/>
      <c r="D1278" s="0"/>
    </row>
    <row r="1279" customFormat="false" ht="12.75" hidden="false" customHeight="false" outlineLevel="0" collapsed="false">
      <c r="A1279" s="0"/>
      <c r="B1279" s="0"/>
      <c r="C1279" s="0"/>
      <c r="D1279" s="0"/>
    </row>
    <row r="1280" customFormat="false" ht="12.75" hidden="false" customHeight="false" outlineLevel="0" collapsed="false">
      <c r="A1280" s="0"/>
      <c r="B1280" s="0"/>
      <c r="C1280" s="0"/>
      <c r="D1280" s="0"/>
    </row>
    <row r="1281" customFormat="false" ht="12.75" hidden="false" customHeight="false" outlineLevel="0" collapsed="false">
      <c r="A1281" s="0"/>
      <c r="B1281" s="0"/>
      <c r="C1281" s="0"/>
      <c r="D1281" s="0"/>
    </row>
    <row r="1282" customFormat="false" ht="12.75" hidden="false" customHeight="false" outlineLevel="0" collapsed="false">
      <c r="A1282" s="0"/>
      <c r="B1282" s="0"/>
      <c r="C1282" s="0"/>
      <c r="D1282" s="0"/>
    </row>
    <row r="1283" customFormat="false" ht="12.75" hidden="false" customHeight="false" outlineLevel="0" collapsed="false">
      <c r="A1283" s="0"/>
      <c r="B1283" s="0"/>
      <c r="C1283" s="0"/>
      <c r="D1283" s="0"/>
    </row>
    <row r="1284" customFormat="false" ht="12.75" hidden="false" customHeight="false" outlineLevel="0" collapsed="false">
      <c r="A1284" s="0"/>
      <c r="B1284" s="0"/>
      <c r="C1284" s="0"/>
      <c r="D1284" s="0"/>
    </row>
    <row r="1285" customFormat="false" ht="12.75" hidden="false" customHeight="false" outlineLevel="0" collapsed="false">
      <c r="A1285" s="0"/>
      <c r="B1285" s="0"/>
      <c r="C1285" s="0"/>
      <c r="D1285" s="0"/>
    </row>
    <row r="1286" customFormat="false" ht="12.75" hidden="false" customHeight="false" outlineLevel="0" collapsed="false">
      <c r="A1286" s="0"/>
      <c r="B1286" s="0"/>
      <c r="C1286" s="0"/>
      <c r="D1286" s="0"/>
    </row>
    <row r="1287" customFormat="false" ht="12.75" hidden="false" customHeight="false" outlineLevel="0" collapsed="false">
      <c r="A1287" s="0"/>
      <c r="B1287" s="0"/>
      <c r="C1287" s="0"/>
      <c r="D1287" s="0"/>
    </row>
    <row r="1288" customFormat="false" ht="12.75" hidden="false" customHeight="false" outlineLevel="0" collapsed="false">
      <c r="A1288" s="0"/>
      <c r="B1288" s="0"/>
      <c r="C1288" s="0"/>
      <c r="D1288" s="0"/>
    </row>
    <row r="1289" customFormat="false" ht="12.75" hidden="false" customHeight="false" outlineLevel="0" collapsed="false">
      <c r="A1289" s="0"/>
      <c r="B1289" s="0"/>
      <c r="C1289" s="0"/>
      <c r="D1289" s="0"/>
    </row>
    <row r="1290" customFormat="false" ht="12.75" hidden="false" customHeight="false" outlineLevel="0" collapsed="false">
      <c r="A1290" s="0"/>
      <c r="B1290" s="0"/>
      <c r="C1290" s="0"/>
      <c r="D1290" s="0"/>
    </row>
    <row r="1291" customFormat="false" ht="12.75" hidden="false" customHeight="false" outlineLevel="0" collapsed="false">
      <c r="A1291" s="0"/>
      <c r="B1291" s="0"/>
      <c r="C1291" s="0"/>
      <c r="D1291" s="0"/>
    </row>
    <row r="1292" customFormat="false" ht="12.75" hidden="false" customHeight="false" outlineLevel="0" collapsed="false">
      <c r="A1292" s="0"/>
      <c r="B1292" s="0"/>
      <c r="C1292" s="0"/>
      <c r="D1292" s="0"/>
    </row>
    <row r="1293" customFormat="false" ht="12.75" hidden="false" customHeight="false" outlineLevel="0" collapsed="false">
      <c r="A1293" s="0"/>
      <c r="B1293" s="0"/>
      <c r="C1293" s="0"/>
      <c r="D1293" s="0"/>
    </row>
    <row r="1294" customFormat="false" ht="12.75" hidden="false" customHeight="false" outlineLevel="0" collapsed="false">
      <c r="A1294" s="0"/>
      <c r="B1294" s="0"/>
      <c r="C1294" s="0"/>
      <c r="D1294" s="0"/>
    </row>
    <row r="1295" customFormat="false" ht="12.75" hidden="false" customHeight="false" outlineLevel="0" collapsed="false">
      <c r="A1295" s="0"/>
      <c r="B1295" s="0"/>
      <c r="C1295" s="0"/>
      <c r="D1295" s="0"/>
    </row>
    <row r="1296" customFormat="false" ht="12.75" hidden="false" customHeight="false" outlineLevel="0" collapsed="false">
      <c r="A1296" s="0"/>
      <c r="B1296" s="0"/>
      <c r="C1296" s="0"/>
      <c r="D1296" s="0"/>
    </row>
    <row r="1297" customFormat="false" ht="12.75" hidden="false" customHeight="false" outlineLevel="0" collapsed="false">
      <c r="A1297" s="0"/>
      <c r="B1297" s="0"/>
      <c r="C1297" s="0"/>
      <c r="D1297" s="0"/>
    </row>
    <row r="1298" customFormat="false" ht="12.75" hidden="false" customHeight="false" outlineLevel="0" collapsed="false">
      <c r="A1298" s="0"/>
      <c r="B1298" s="0"/>
      <c r="C1298" s="0"/>
      <c r="D1298" s="0"/>
    </row>
    <row r="1299" customFormat="false" ht="12.75" hidden="false" customHeight="false" outlineLevel="0" collapsed="false">
      <c r="A1299" s="0"/>
      <c r="B1299" s="0"/>
      <c r="C1299" s="0"/>
      <c r="D1299" s="0"/>
    </row>
    <row r="1300" customFormat="false" ht="12.75" hidden="false" customHeight="false" outlineLevel="0" collapsed="false">
      <c r="A1300" s="0"/>
      <c r="B1300" s="0"/>
      <c r="C1300" s="0"/>
      <c r="D1300" s="0"/>
    </row>
    <row r="1301" customFormat="false" ht="12.75" hidden="false" customHeight="false" outlineLevel="0" collapsed="false">
      <c r="A1301" s="0"/>
      <c r="B1301" s="0"/>
      <c r="C1301" s="0"/>
      <c r="D1301" s="0"/>
    </row>
    <row r="1302" customFormat="false" ht="12.75" hidden="false" customHeight="false" outlineLevel="0" collapsed="false">
      <c r="A1302" s="0"/>
      <c r="B1302" s="0"/>
      <c r="C1302" s="0"/>
      <c r="D1302" s="0"/>
    </row>
    <row r="1303" customFormat="false" ht="12.75" hidden="false" customHeight="false" outlineLevel="0" collapsed="false">
      <c r="A1303" s="0"/>
      <c r="B1303" s="0"/>
      <c r="C1303" s="0"/>
      <c r="D1303" s="0"/>
    </row>
    <row r="1304" customFormat="false" ht="12.75" hidden="false" customHeight="false" outlineLevel="0" collapsed="false">
      <c r="A1304" s="0"/>
      <c r="B1304" s="0"/>
      <c r="C1304" s="0"/>
      <c r="D1304" s="0"/>
    </row>
    <row r="1305" customFormat="false" ht="12.75" hidden="false" customHeight="false" outlineLevel="0" collapsed="false">
      <c r="A1305" s="0"/>
      <c r="B1305" s="0"/>
      <c r="C1305" s="0"/>
      <c r="D1305" s="0"/>
    </row>
    <row r="1306" customFormat="false" ht="12.75" hidden="false" customHeight="false" outlineLevel="0" collapsed="false">
      <c r="A1306" s="0"/>
      <c r="B1306" s="0"/>
      <c r="C1306" s="0"/>
      <c r="D1306" s="0"/>
    </row>
    <row r="1307" customFormat="false" ht="12.75" hidden="false" customHeight="false" outlineLevel="0" collapsed="false">
      <c r="A1307" s="0"/>
      <c r="B1307" s="0"/>
      <c r="C1307" s="0"/>
      <c r="D1307" s="0"/>
    </row>
    <row r="1308" customFormat="false" ht="12.75" hidden="false" customHeight="false" outlineLevel="0" collapsed="false">
      <c r="A1308" s="0"/>
      <c r="B1308" s="0"/>
      <c r="C1308" s="0"/>
      <c r="D1308" s="0"/>
    </row>
    <row r="1309" customFormat="false" ht="12.75" hidden="false" customHeight="false" outlineLevel="0" collapsed="false">
      <c r="A1309" s="0"/>
      <c r="B1309" s="0"/>
      <c r="C1309" s="0"/>
      <c r="D1309" s="0"/>
    </row>
    <row r="1310" customFormat="false" ht="12.75" hidden="false" customHeight="false" outlineLevel="0" collapsed="false">
      <c r="A1310" s="0"/>
      <c r="B1310" s="0"/>
      <c r="C1310" s="0"/>
      <c r="D1310" s="0"/>
    </row>
    <row r="1311" customFormat="false" ht="12.75" hidden="false" customHeight="false" outlineLevel="0" collapsed="false">
      <c r="A1311" s="0"/>
      <c r="B1311" s="0"/>
      <c r="C1311" s="0"/>
      <c r="D1311" s="0"/>
    </row>
    <row r="1312" customFormat="false" ht="12.75" hidden="false" customHeight="false" outlineLevel="0" collapsed="false">
      <c r="A1312" s="0"/>
      <c r="B1312" s="0"/>
      <c r="C1312" s="0"/>
      <c r="D1312" s="0"/>
    </row>
    <row r="1313" customFormat="false" ht="12.75" hidden="false" customHeight="false" outlineLevel="0" collapsed="false">
      <c r="A1313" s="0"/>
      <c r="B1313" s="0"/>
      <c r="C1313" s="0"/>
      <c r="D1313" s="0"/>
    </row>
    <row r="1314" customFormat="false" ht="12.75" hidden="false" customHeight="false" outlineLevel="0" collapsed="false">
      <c r="A1314" s="0"/>
      <c r="B1314" s="0"/>
      <c r="C1314" s="0"/>
      <c r="D1314" s="0"/>
    </row>
    <row r="1315" customFormat="false" ht="12.75" hidden="false" customHeight="false" outlineLevel="0" collapsed="false">
      <c r="A1315" s="0"/>
      <c r="B1315" s="0"/>
      <c r="C1315" s="0"/>
      <c r="D1315" s="0"/>
    </row>
    <row r="1316" customFormat="false" ht="12.75" hidden="false" customHeight="false" outlineLevel="0" collapsed="false">
      <c r="A1316" s="0"/>
      <c r="B1316" s="0"/>
      <c r="C1316" s="0"/>
      <c r="D1316" s="0"/>
    </row>
    <row r="1317" customFormat="false" ht="12.75" hidden="false" customHeight="false" outlineLevel="0" collapsed="false">
      <c r="A1317" s="0"/>
      <c r="B1317" s="0"/>
      <c r="C1317" s="0"/>
      <c r="D1317" s="0"/>
    </row>
    <row r="1318" customFormat="false" ht="12.75" hidden="false" customHeight="false" outlineLevel="0" collapsed="false">
      <c r="A1318" s="0"/>
      <c r="B1318" s="0"/>
      <c r="C1318" s="0"/>
      <c r="D1318" s="0"/>
    </row>
    <row r="1319" customFormat="false" ht="12.75" hidden="false" customHeight="false" outlineLevel="0" collapsed="false">
      <c r="A1319" s="0"/>
      <c r="B1319" s="0"/>
      <c r="C1319" s="0"/>
      <c r="D1319" s="0"/>
    </row>
    <row r="1320" customFormat="false" ht="12.75" hidden="false" customHeight="false" outlineLevel="0" collapsed="false">
      <c r="A1320" s="0"/>
      <c r="B1320" s="0"/>
      <c r="C1320" s="0"/>
      <c r="D1320" s="0"/>
    </row>
    <row r="1321" customFormat="false" ht="12.75" hidden="false" customHeight="false" outlineLevel="0" collapsed="false">
      <c r="A1321" s="0"/>
      <c r="B1321" s="0"/>
      <c r="C1321" s="0"/>
      <c r="D1321" s="0"/>
    </row>
    <row r="1322" customFormat="false" ht="12.75" hidden="false" customHeight="false" outlineLevel="0" collapsed="false">
      <c r="A1322" s="0"/>
      <c r="B1322" s="0"/>
      <c r="C1322" s="0"/>
      <c r="D1322" s="0"/>
    </row>
    <row r="1323" customFormat="false" ht="12.75" hidden="false" customHeight="false" outlineLevel="0" collapsed="false">
      <c r="A1323" s="0"/>
      <c r="B1323" s="0"/>
      <c r="C1323" s="0"/>
      <c r="D1323" s="0"/>
    </row>
    <row r="1324" customFormat="false" ht="12.75" hidden="false" customHeight="false" outlineLevel="0" collapsed="false">
      <c r="A1324" s="0"/>
      <c r="B1324" s="0"/>
      <c r="C1324" s="0"/>
      <c r="D1324" s="0"/>
    </row>
    <row r="1325" customFormat="false" ht="12.75" hidden="false" customHeight="false" outlineLevel="0" collapsed="false">
      <c r="A1325" s="0"/>
      <c r="B1325" s="0"/>
      <c r="C1325" s="0"/>
      <c r="D1325" s="0"/>
    </row>
    <row r="1326" customFormat="false" ht="12.75" hidden="false" customHeight="false" outlineLevel="0" collapsed="false">
      <c r="A1326" s="0"/>
      <c r="B1326" s="0"/>
      <c r="C1326" s="0"/>
      <c r="D1326" s="0"/>
    </row>
    <row r="1327" customFormat="false" ht="12.75" hidden="false" customHeight="false" outlineLevel="0" collapsed="false">
      <c r="A1327" s="0"/>
      <c r="B1327" s="0"/>
      <c r="C1327" s="0"/>
      <c r="D1327" s="0"/>
    </row>
    <row r="1328" customFormat="false" ht="12.75" hidden="false" customHeight="false" outlineLevel="0" collapsed="false">
      <c r="A1328" s="0"/>
      <c r="B1328" s="0"/>
      <c r="C1328" s="0"/>
      <c r="D1328" s="0"/>
    </row>
    <row r="1329" customFormat="false" ht="12.75" hidden="false" customHeight="false" outlineLevel="0" collapsed="false">
      <c r="A1329" s="0"/>
      <c r="B1329" s="0"/>
      <c r="C1329" s="0"/>
      <c r="D1329" s="0"/>
    </row>
    <row r="1330" customFormat="false" ht="12.75" hidden="false" customHeight="false" outlineLevel="0" collapsed="false">
      <c r="A1330" s="0"/>
      <c r="B1330" s="0"/>
      <c r="C1330" s="0"/>
      <c r="D1330" s="0"/>
    </row>
    <row r="1331" customFormat="false" ht="12.75" hidden="false" customHeight="false" outlineLevel="0" collapsed="false">
      <c r="A1331" s="0"/>
      <c r="B1331" s="0"/>
      <c r="C1331" s="0"/>
      <c r="D1331" s="0"/>
    </row>
    <row r="1332" customFormat="false" ht="12.75" hidden="false" customHeight="false" outlineLevel="0" collapsed="false">
      <c r="A1332" s="0"/>
      <c r="B1332" s="0"/>
      <c r="C1332" s="0"/>
      <c r="D1332" s="0"/>
    </row>
    <row r="1333" customFormat="false" ht="12.75" hidden="false" customHeight="false" outlineLevel="0" collapsed="false">
      <c r="A1333" s="0"/>
      <c r="B1333" s="0"/>
      <c r="C1333" s="0"/>
      <c r="D1333" s="0"/>
    </row>
    <row r="1334" customFormat="false" ht="12.75" hidden="false" customHeight="false" outlineLevel="0" collapsed="false">
      <c r="A1334" s="0"/>
      <c r="B1334" s="0"/>
      <c r="C1334" s="0"/>
      <c r="D1334" s="0"/>
    </row>
    <row r="1335" customFormat="false" ht="12.75" hidden="false" customHeight="false" outlineLevel="0" collapsed="false">
      <c r="A1335" s="0"/>
      <c r="B1335" s="0"/>
      <c r="C1335" s="0"/>
      <c r="D1335" s="0"/>
    </row>
    <row r="1336" customFormat="false" ht="12.75" hidden="false" customHeight="false" outlineLevel="0" collapsed="false">
      <c r="A1336" s="0"/>
      <c r="B1336" s="0"/>
      <c r="C1336" s="0"/>
      <c r="D1336" s="0"/>
    </row>
    <row r="1337" customFormat="false" ht="12.75" hidden="false" customHeight="false" outlineLevel="0" collapsed="false">
      <c r="A1337" s="0"/>
      <c r="B1337" s="0"/>
      <c r="C1337" s="0"/>
      <c r="D1337" s="0"/>
    </row>
    <row r="1338" customFormat="false" ht="12.75" hidden="false" customHeight="false" outlineLevel="0" collapsed="false">
      <c r="A1338" s="0"/>
      <c r="B1338" s="0"/>
      <c r="C1338" s="0"/>
      <c r="D1338" s="0"/>
    </row>
    <row r="1339" customFormat="false" ht="12.75" hidden="false" customHeight="false" outlineLevel="0" collapsed="false">
      <c r="A1339" s="0"/>
      <c r="B1339" s="0"/>
      <c r="C1339" s="0"/>
      <c r="D1339" s="0"/>
    </row>
    <row r="1340" customFormat="false" ht="12.75" hidden="false" customHeight="false" outlineLevel="0" collapsed="false">
      <c r="A1340" s="0"/>
      <c r="B1340" s="0"/>
      <c r="C1340" s="0"/>
      <c r="D1340" s="0"/>
    </row>
    <row r="1341" customFormat="false" ht="12.75" hidden="false" customHeight="false" outlineLevel="0" collapsed="false">
      <c r="A1341" s="0"/>
      <c r="B1341" s="0"/>
      <c r="C1341" s="0"/>
      <c r="D1341" s="0"/>
    </row>
    <row r="1342" customFormat="false" ht="12.75" hidden="false" customHeight="false" outlineLevel="0" collapsed="false">
      <c r="A1342" s="0"/>
      <c r="B1342" s="0"/>
      <c r="C1342" s="0"/>
      <c r="D1342" s="0"/>
    </row>
    <row r="1343" customFormat="false" ht="12.75" hidden="false" customHeight="false" outlineLevel="0" collapsed="false">
      <c r="A1343" s="0"/>
      <c r="B1343" s="0"/>
      <c r="C1343" s="0"/>
      <c r="D1343" s="0"/>
    </row>
    <row r="1344" customFormat="false" ht="12.75" hidden="false" customHeight="false" outlineLevel="0" collapsed="false">
      <c r="A1344" s="0"/>
      <c r="B1344" s="0"/>
      <c r="C1344" s="0"/>
      <c r="D1344" s="0"/>
    </row>
    <row r="1345" customFormat="false" ht="12.75" hidden="false" customHeight="false" outlineLevel="0" collapsed="false">
      <c r="A1345" s="0"/>
      <c r="B1345" s="0"/>
      <c r="C1345" s="0"/>
      <c r="D1345" s="0"/>
    </row>
    <row r="1346" customFormat="false" ht="12.75" hidden="false" customHeight="false" outlineLevel="0" collapsed="false">
      <c r="A1346" s="0"/>
      <c r="B1346" s="0"/>
      <c r="C1346" s="0"/>
      <c r="D1346" s="0"/>
    </row>
    <row r="1347" customFormat="false" ht="12.75" hidden="false" customHeight="false" outlineLevel="0" collapsed="false">
      <c r="A1347" s="0"/>
      <c r="B1347" s="0"/>
      <c r="C1347" s="0"/>
      <c r="D1347" s="0"/>
    </row>
    <row r="1348" customFormat="false" ht="12.75" hidden="false" customHeight="false" outlineLevel="0" collapsed="false">
      <c r="A1348" s="0"/>
      <c r="B1348" s="0"/>
      <c r="C1348" s="0"/>
      <c r="D1348" s="0"/>
    </row>
    <row r="1349" customFormat="false" ht="12.75" hidden="false" customHeight="false" outlineLevel="0" collapsed="false">
      <c r="A1349" s="0"/>
      <c r="B1349" s="0"/>
      <c r="C1349" s="0"/>
      <c r="D1349" s="0"/>
    </row>
    <row r="1350" customFormat="false" ht="12.75" hidden="false" customHeight="false" outlineLevel="0" collapsed="false">
      <c r="A1350" s="0"/>
      <c r="B1350" s="0"/>
      <c r="C1350" s="0"/>
      <c r="D1350" s="0"/>
    </row>
    <row r="1351" customFormat="false" ht="12.75" hidden="false" customHeight="false" outlineLevel="0" collapsed="false">
      <c r="A1351" s="0"/>
      <c r="B1351" s="0"/>
      <c r="C1351" s="0"/>
      <c r="D1351" s="0"/>
    </row>
    <row r="1352" customFormat="false" ht="12.75" hidden="false" customHeight="false" outlineLevel="0" collapsed="false">
      <c r="A1352" s="0"/>
      <c r="B1352" s="0"/>
      <c r="C1352" s="0"/>
      <c r="D1352" s="0"/>
    </row>
    <row r="1353" customFormat="false" ht="12.75" hidden="false" customHeight="false" outlineLevel="0" collapsed="false">
      <c r="A1353" s="0"/>
      <c r="B1353" s="0"/>
      <c r="C1353" s="0"/>
      <c r="D1353" s="0"/>
    </row>
    <row r="1354" customFormat="false" ht="12.75" hidden="false" customHeight="false" outlineLevel="0" collapsed="false">
      <c r="A1354" s="0"/>
      <c r="B1354" s="0"/>
      <c r="C1354" s="0"/>
      <c r="D1354" s="0"/>
    </row>
    <row r="1355" customFormat="false" ht="12.75" hidden="false" customHeight="false" outlineLevel="0" collapsed="false">
      <c r="A1355" s="0"/>
      <c r="B1355" s="0"/>
      <c r="C1355" s="0"/>
      <c r="D1355" s="0"/>
    </row>
    <row r="1356" customFormat="false" ht="12.75" hidden="false" customHeight="false" outlineLevel="0" collapsed="false">
      <c r="A1356" s="0"/>
      <c r="B1356" s="0"/>
      <c r="C1356" s="0"/>
      <c r="D1356" s="0"/>
    </row>
    <row r="1357" customFormat="false" ht="12.75" hidden="false" customHeight="false" outlineLevel="0" collapsed="false">
      <c r="A1357" s="0"/>
      <c r="B1357" s="0"/>
      <c r="C1357" s="0"/>
      <c r="D13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2.99"/>
    <col collapsed="false" customWidth="false" hidden="false" outlineLevel="0" max="4" min="3" style="1" width="10.99"/>
  </cols>
  <sheetData>
    <row r="1" customFormat="false" ht="19.5" hidden="false" customHeight="false" outlineLevel="0" collapsed="false">
      <c r="A1" s="2" t="s">
        <v>0</v>
      </c>
      <c r="B1" s="3" t="n">
        <v>1000000</v>
      </c>
      <c r="C1" s="4"/>
      <c r="D1" s="0"/>
    </row>
    <row r="2" customFormat="false" ht="22.5" hidden="false" customHeight="false" outlineLevel="0" collapsed="false">
      <c r="A2" s="5" t="s">
        <v>1</v>
      </c>
      <c r="B2" s="5" t="n">
        <v>0.6</v>
      </c>
      <c r="C2" s="4" t="s">
        <v>9</v>
      </c>
      <c r="F2" s="11" t="s">
        <v>10</v>
      </c>
      <c r="G2" s="11"/>
    </row>
    <row r="3" customFormat="false" ht="19.5" hidden="false" customHeight="false" outlineLevel="0" collapsed="false">
      <c r="A3" s="5" t="s">
        <v>3</v>
      </c>
      <c r="B3" s="5" t="n">
        <v>0.2</v>
      </c>
      <c r="C3" s="4" t="s">
        <v>11</v>
      </c>
    </row>
    <row r="4" customFormat="false" ht="19.5" hidden="false" customHeight="false" outlineLevel="0" collapsed="false">
      <c r="A4" s="4" t="s">
        <v>12</v>
      </c>
      <c r="B4" s="12" t="n">
        <v>0.02</v>
      </c>
      <c r="C4" s="4" t="s">
        <v>13</v>
      </c>
      <c r="F4" s="0" t="s">
        <v>14</v>
      </c>
    </row>
    <row r="5" customFormat="false" ht="19.5" hidden="false" customHeight="false" outlineLevel="0" collapsed="false">
      <c r="A5" s="4" t="s">
        <v>15</v>
      </c>
      <c r="B5" s="13" t="n">
        <f aca="false">B4</f>
        <v>0.02</v>
      </c>
      <c r="C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</row>
    <row r="7" customFormat="false" ht="12.75" hidden="false" customHeight="false" outlineLevel="0" collapsed="false">
      <c r="A7" s="1" t="n">
        <v>0</v>
      </c>
      <c r="B7" s="1" t="n">
        <v>0.2</v>
      </c>
      <c r="C7" s="1" t="n">
        <f aca="false">1/$B$1</f>
        <v>1E-006</v>
      </c>
      <c r="D7" s="1" t="n">
        <f aca="false">1-B7-C7</f>
        <v>0.799999</v>
      </c>
    </row>
    <row r="8" customFormat="false" ht="12.75" hidden="false" customHeight="false" outlineLevel="0" collapsed="false">
      <c r="A8" s="1" t="n">
        <v>1</v>
      </c>
      <c r="B8" s="1" t="n">
        <f aca="false">B7-($B$2*B7*C7)+$B$4-($B$5*B7)</f>
        <v>0.21599988</v>
      </c>
      <c r="C8" s="1" t="n">
        <f aca="false">C7*(1+$B$2*B7-$B$3)-($B$5*C7)</f>
        <v>9E-007</v>
      </c>
      <c r="D8" s="1" t="n">
        <f aca="false">D7+$B$3*C7-$B$5*D7</f>
        <v>0.78399922</v>
      </c>
    </row>
    <row r="9" customFormat="false" ht="12.75" hidden="false" customHeight="false" outlineLevel="0" collapsed="false">
      <c r="A9" s="1" t="n">
        <v>2</v>
      </c>
      <c r="B9" s="1" t="n">
        <f aca="false">B8-($B$2*B8*C8)+$B$4-($B$5*B8)</f>
        <v>0.231679765760065</v>
      </c>
      <c r="C9" s="1" t="n">
        <f aca="false">C8*(1+$B$2*B8-$B$3)-($B$5*C8)</f>
        <v>8.186399352E-007</v>
      </c>
      <c r="D9" s="1" t="n">
        <f aca="false">D8+$B$3*C8-$B$5*D8</f>
        <v>0.7683194156</v>
      </c>
    </row>
    <row r="10" customFormat="false" ht="12.75" hidden="false" customHeight="false" outlineLevel="0" collapsed="false">
      <c r="A10" s="1" t="n">
        <v>3</v>
      </c>
      <c r="B10" s="1" t="n">
        <f aca="false">B9-($B$2*B9*C9)+$B$4-($B$5*B9)</f>
        <v>0.247046056647478</v>
      </c>
      <c r="C10" s="1" t="n">
        <f aca="false">C9*(1+$B$2*B9-$B$3)-($B$5*C9)</f>
        <v>7.52336534513383E-007</v>
      </c>
      <c r="D10" s="1" t="n">
        <f aca="false">D9+$B$3*C9-$B$5*D9</f>
        <v>0.752953191015987</v>
      </c>
    </row>
    <row r="11" customFormat="false" ht="12.75" hidden="false" customHeight="false" outlineLevel="0" collapsed="false">
      <c r="A11" s="1" t="n">
        <v>4</v>
      </c>
      <c r="B11" s="1" t="n">
        <f aca="false">B10-($B$2*B10*C10)+$B$4-($B$5*B10)</f>
        <v>0.262105023997464</v>
      </c>
      <c r="C11" s="1" t="n">
        <f aca="false">C10*(1+$B$2*B10-$B$3)-($B$5*C10)</f>
        <v>6.98339561394455E-007</v>
      </c>
      <c r="D11" s="1" t="n">
        <f aca="false">D10+$B$3*C10-$B$5*D10</f>
        <v>0.737894277662974</v>
      </c>
    </row>
    <row r="12" customFormat="false" ht="12.75" hidden="false" customHeight="false" outlineLevel="0" collapsed="false">
      <c r="A12" s="1" t="n">
        <v>5</v>
      </c>
      <c r="B12" s="1" t="n">
        <f aca="false">B11-($B$2*B11*C11)+$B$4-($B$5*B11)</f>
        <v>0.276862813694531</v>
      </c>
      <c r="C12" s="1" t="n">
        <f aca="false">C11*(1+$B$2*B11-$B$3)-($B$5*C11)</f>
        <v>6.54527842386278E-007</v>
      </c>
      <c r="D12" s="1" t="n">
        <f aca="false">D11+$B$3*C11-$B$5*D11</f>
        <v>0.723136531777627</v>
      </c>
    </row>
    <row r="13" customFormat="false" ht="12.75" hidden="false" customHeight="false" outlineLevel="0" collapsed="false">
      <c r="A13" s="1" t="n">
        <v>6</v>
      </c>
      <c r="B13" s="1" t="n">
        <f aca="false">B12-($B$2*B12*C12)+$B$4-($B$5*B12)</f>
        <v>0.291325448691988</v>
      </c>
      <c r="C13" s="1" t="n">
        <f aca="false">C12*(1+$B$2*B12-$B$3)-($B$5*C12)</f>
        <v>6.19260369111982E-007</v>
      </c>
      <c r="D13" s="1" t="n">
        <f aca="false">D12+$B$3*C12-$B$5*D12</f>
        <v>0.708673932047643</v>
      </c>
    </row>
    <row r="14" customFormat="false" ht="12.75" hidden="false" customHeight="false" outlineLevel="0" collapsed="false">
      <c r="A14" s="1" t="n">
        <v>7</v>
      </c>
      <c r="B14" s="1" t="n">
        <f aca="false">B13-($B$2*B13*C13)+$B$4-($B$5*B13)</f>
        <v>0.305498831474365</v>
      </c>
      <c r="C14" s="1" t="n">
        <f aca="false">C13*(1+$B$2*B13-$B$3)-($B$5*C13)</f>
        <v>5.91266870840575E-007</v>
      </c>
      <c r="D14" s="1" t="n">
        <f aca="false">D13+$B$3*C13-$B$5*D13</f>
        <v>0.694500577258764</v>
      </c>
    </row>
    <row r="15" customFormat="false" ht="12.75" hidden="false" customHeight="false" outlineLevel="0" collapsed="false">
      <c r="A15" s="1" t="n">
        <v>8</v>
      </c>
      <c r="B15" s="1" t="n">
        <f aca="false">B14-($B$2*B14*C14)+$B$4-($B$5*B14)</f>
        <v>0.319388746466075</v>
      </c>
      <c r="C15" s="1" t="n">
        <f aca="false">C14*(1+$B$2*B14-$B$3)-($B$5*C14)</f>
        <v>5.69566962134428E-007</v>
      </c>
      <c r="D15" s="1" t="n">
        <f aca="false">D14+$B$3*C14-$B$5*D14</f>
        <v>0.680610683966963</v>
      </c>
    </row>
    <row r="16" customFormat="false" ht="12.75" hidden="false" customHeight="false" outlineLevel="0" collapsed="false">
      <c r="A16" s="1" t="n">
        <v>9</v>
      </c>
      <c r="B16" s="1" t="n">
        <f aca="false">B15-($B$2*B15*C15)+$B$4-($B$5*B15)</f>
        <v>0.333000862388787</v>
      </c>
      <c r="C16" s="1" t="n">
        <f aca="false">C15*(1+$B$2*B15-$B$3)-($B$5*C15)</f>
        <v>5.53410197303618E-007</v>
      </c>
      <c r="D16" s="1" t="n">
        <f aca="false">D15+$B$3*C15-$B$5*D15</f>
        <v>0.666998584201016</v>
      </c>
    </row>
    <row r="17" customFormat="false" ht="12.75" hidden="false" customHeight="false" outlineLevel="0" collapsed="false">
      <c r="A17" s="1" t="n">
        <v>10</v>
      </c>
      <c r="B17" s="1" t="n">
        <f aca="false">B16-($B$2*B16*C16)+$B$4-($B$5*B16)</f>
        <v>0.346340734569367</v>
      </c>
      <c r="C17" s="1" t="n">
        <f aca="false">C16*(1+$B$2*B16-$B$3)-($B$5*C16)</f>
        <v>5.42231597670934E-007</v>
      </c>
      <c r="D17" s="1" t="n">
        <f aca="false">D16+$B$3*C16-$B$5*D16</f>
        <v>0.653658723199035</v>
      </c>
    </row>
    <row r="18" customFormat="false" ht="12.75" hidden="false" customHeight="false" outlineLevel="0" collapsed="false">
      <c r="A18" s="1" t="n">
        <v>11</v>
      </c>
      <c r="B18" s="1" t="n">
        <f aca="false">B17-($B$2*B17*C17)+$B$4-($B$5*B17)</f>
        <v>0.359413807199846</v>
      </c>
      <c r="C18" s="1" t="n">
        <f aca="false">C17*(1+$B$2*B17-$B$3)-($B$5*C17)</f>
        <v>5.35618780089772E-007</v>
      </c>
      <c r="D18" s="1" t="n">
        <f aca="false">D17+$B$3*C17-$B$5*D17</f>
        <v>0.640585657181374</v>
      </c>
    </row>
    <row r="19" customFormat="false" ht="12.75" hidden="false" customHeight="false" outlineLevel="0" collapsed="false">
      <c r="A19" s="1" t="n">
        <v>12</v>
      </c>
      <c r="B19" s="1" t="n">
        <f aca="false">B18-($B$2*B18*C18)+$B$4-($B$5*B18)</f>
        <v>0.372225415550578</v>
      </c>
      <c r="C19" s="1" t="n">
        <f aca="false">C18*(1+$B$2*B18-$B$3)-($B$5*C18)</f>
        <v>5.33287919445903E-007</v>
      </c>
      <c r="D19" s="1" t="n">
        <f aca="false">D18+$B$3*C18-$B$5*D18</f>
        <v>0.627774051161502</v>
      </c>
    </row>
    <row r="20" customFormat="false" ht="12.75" hidden="false" customHeight="false" outlineLevel="0" collapsed="false">
      <c r="A20" s="1" t="n">
        <v>13</v>
      </c>
      <c r="B20" s="1" t="n">
        <f aca="false">B19-($B$2*B19*C19)+$B$4-($B$5*B19)</f>
        <v>0.384780788137576</v>
      </c>
      <c r="C20" s="1" t="n">
        <f aca="false">C19*(1+$B$2*B19-$B$3)-($B$5*C19)</f>
        <v>5.35066567622118E-007</v>
      </c>
      <c r="D20" s="1" t="n">
        <f aca="false">D19+$B$3*C19-$B$5*D19</f>
        <v>0.615218676795856</v>
      </c>
    </row>
    <row r="21" customFormat="false" ht="12.75" hidden="false" customHeight="false" outlineLevel="0" collapsed="false">
      <c r="A21" s="1" t="n">
        <v>14</v>
      </c>
      <c r="B21" s="1" t="n">
        <f aca="false">B20-($B$2*B20*C20)+$B$4-($B$5*B20)</f>
        <v>0.397085048844823</v>
      </c>
      <c r="C21" s="1" t="n">
        <f aca="false">C20*(1+$B$2*B20-$B$3)-($B$5*C20)</f>
        <v>5.40881924102675E-007</v>
      </c>
      <c r="D21" s="1" t="n">
        <f aca="false">D20+$B$3*C20-$B$5*D20</f>
        <v>0.602914410273253</v>
      </c>
    </row>
    <row r="22" customFormat="false" ht="12.75" hidden="false" customHeight="false" outlineLevel="0" collapsed="false">
      <c r="A22" s="1" t="n">
        <v>15</v>
      </c>
      <c r="B22" s="1" t="n">
        <f aca="false">B21-($B$2*B21*C21)+$B$4-($B$5*B21)</f>
        <v>0.409143219002252</v>
      </c>
      <c r="C22" s="1" t="n">
        <f aca="false">C21*(1+$B$2*B21-$B$3)-($B$5*C21)</f>
        <v>5.50753575951042E-007</v>
      </c>
      <c r="D22" s="1" t="n">
        <f aca="false">D21+$B$3*C21-$B$5*D21</f>
        <v>0.590856230244172</v>
      </c>
    </row>
    <row r="23" customFormat="false" ht="12.75" hidden="false" customHeight="false" outlineLevel="0" collapsed="false">
      <c r="A23" s="1" t="n">
        <v>16</v>
      </c>
      <c r="B23" s="1" t="n">
        <f aca="false">B22-($B$2*B22*C22)+$B$4-($B$5*B22)</f>
        <v>0.420960219419952</v>
      </c>
      <c r="C23" s="1" t="n">
        <f aca="false">C22*(1+$B$2*B22-$B$3)-($B$5*C22)</f>
        <v>5.64790043806779E-007</v>
      </c>
      <c r="D23" s="1" t="n">
        <f aca="false">D22+$B$3*C22-$B$5*D22</f>
        <v>0.579039215790004</v>
      </c>
    </row>
    <row r="24" customFormat="false" ht="12.75" hidden="false" customHeight="false" outlineLevel="0" collapsed="false">
      <c r="A24" s="1" t="n">
        <v>17</v>
      </c>
      <c r="B24" s="1" t="n">
        <f aca="false">B23-($B$2*B23*C23)+$B$4-($B$5*B23)</f>
        <v>0.432540872379069</v>
      </c>
      <c r="C24" s="1" t="n">
        <f aca="false">C23*(1+$B$2*B23-$B$3)-($B$5*C23)</f>
        <v>5.83188718629552E-007</v>
      </c>
      <c r="D24" s="1" t="n">
        <f aca="false">D23+$B$3*C23-$B$5*D23</f>
        <v>0.567458544432213</v>
      </c>
    </row>
    <row r="25" customFormat="false" ht="12.75" hidden="false" customHeight="false" outlineLevel="0" collapsed="false">
      <c r="A25" s="1" t="n">
        <v>18</v>
      </c>
      <c r="B25" s="1" t="n">
        <f aca="false">B24-($B$2*B24*C24)+$B$4-($B$5*B24)</f>
        <v>0.443889903579713</v>
      </c>
      <c r="C25" s="1" t="n">
        <f aca="false">C24*(1+$B$2*B24-$B$3)-($B$5*C24)</f>
        <v>6.06238974801645E-007</v>
      </c>
      <c r="D25" s="1" t="n">
        <f aca="false">D24+$B$3*C24-$B$5*D24</f>
        <v>0.556109490181312</v>
      </c>
    </row>
    <row r="26" customFormat="false" ht="12.75" hidden="false" customHeight="false" outlineLevel="0" collapsed="false">
      <c r="A26" s="1" t="n">
        <v>19</v>
      </c>
      <c r="B26" s="1" t="n">
        <f aca="false">B25-($B$2*B25*C25)+$B$4-($B$5*B25)</f>
        <v>0.455011944046103</v>
      </c>
      <c r="C26" s="1" t="n">
        <f aca="false">C25*(1+$B$2*B25-$B$3)-($B$5*C25)</f>
        <v>6.34328416387863E-007</v>
      </c>
      <c r="D26" s="1" t="n">
        <f aca="false">D25+$B$3*C25-$B$5*D25</f>
        <v>0.544987421625481</v>
      </c>
    </row>
    <row r="27" customFormat="false" ht="12.75" hidden="false" customHeight="false" outlineLevel="0" collapsed="false">
      <c r="A27" s="1" t="n">
        <v>20</v>
      </c>
      <c r="B27" s="1" t="n">
        <f aca="false">B26-($B$2*B26*C26)+$B$4-($B$5*B26)</f>
        <v>0.465911531988977</v>
      </c>
      <c r="C27" s="1" t="n">
        <f aca="false">C26*(1+$B$2*B26-$B$3)-($B$5*C26)</f>
        <v>6.67952368325129E-007</v>
      </c>
      <c r="D27" s="1" t="n">
        <f aca="false">D26+$B$3*C26-$B$5*D26</f>
        <v>0.534087800058654</v>
      </c>
    </row>
    <row r="28" customFormat="false" ht="12.75" hidden="false" customHeight="false" outlineLevel="0" collapsed="false">
      <c r="A28" s="1" t="n">
        <v>21</v>
      </c>
      <c r="B28" s="1" t="n">
        <f aca="false">B27-($B$2*B27*C27)+$B$4-($B$5*B27)</f>
        <v>0.476593114625171</v>
      </c>
      <c r="C28" s="1" t="n">
        <f aca="false">C27*(1+$B$2*B27-$B$3)-($B$5*C27)</f>
        <v>7.07726874026817E-007</v>
      </c>
      <c r="D28" s="1" t="n">
        <f aca="false">D27+$B$3*C27-$B$5*D27</f>
        <v>0.523406177647955</v>
      </c>
    </row>
    <row r="29" customFormat="false" ht="12.75" hidden="false" customHeight="false" outlineLevel="0" collapsed="false">
      <c r="A29" s="1" t="n">
        <v>22</v>
      </c>
      <c r="B29" s="1" t="n">
        <f aca="false">B28-($B$2*B28*C28)+$B$4-($B$5*B28)</f>
        <v>0.487061049954015</v>
      </c>
      <c r="C29" s="1" t="n">
        <f aca="false">C28*(1+$B$2*B28-$B$3)-($B$5*C28)</f>
        <v>7.54405614858743E-007</v>
      </c>
      <c r="D29" s="1" t="n">
        <f aca="false">D28+$B$3*C28-$B$5*D28</f>
        <v>0.512938195640371</v>
      </c>
    </row>
    <row r="30" customFormat="false" ht="12.75" hidden="false" customHeight="false" outlineLevel="0" collapsed="false">
      <c r="A30" s="1" t="n">
        <v>23</v>
      </c>
      <c r="B30" s="1" t="n">
        <f aca="false">B29-($B$2*B29*C29)+$B$4-($B$5*B29)</f>
        <v>0.49731960848998</v>
      </c>
      <c r="C30" s="1" t="n">
        <f aca="false">C29*(1+$B$2*B29-$B$3)-($B$5*C29)</f>
        <v>8.08901334108401E-007</v>
      </c>
      <c r="D30" s="1" t="n">
        <f aca="false">D29+$B$3*C29-$B$5*D29</f>
        <v>0.502679582608686</v>
      </c>
    </row>
    <row r="31" customFormat="false" ht="12.75" hidden="false" customHeight="false" outlineLevel="0" collapsed="false">
      <c r="A31" s="1" t="n">
        <v>24</v>
      </c>
      <c r="B31" s="1" t="n">
        <f aca="false">B30-($B$2*B30*C30)+$B$4-($B$5*B30)</f>
        <v>0.507372974950683</v>
      </c>
      <c r="C31" s="1" t="n">
        <f aca="false">C30*(1+$B$2*B30-$B$3)-($B$5*C30)</f>
        <v>8.72312537476041E-007</v>
      </c>
      <c r="D31" s="1" t="n">
        <f aca="false">D30+$B$3*C30-$B$5*D30</f>
        <v>0.492626152736779</v>
      </c>
    </row>
    <row r="32" customFormat="false" ht="12.75" hidden="false" customHeight="false" outlineLevel="0" collapsed="false">
      <c r="A32" s="1" t="n">
        <v>25</v>
      </c>
      <c r="B32" s="1" t="n">
        <f aca="false">B31-($B$2*B31*C31)+$B$4-($B$5*B31)</f>
        <v>0.517225249898985</v>
      </c>
      <c r="C32" s="1" t="n">
        <f aca="false">C31*(1+$B$2*B31-$B$3)-($B$5*C31)</f>
        <v>9.4595646356691E-007</v>
      </c>
      <c r="D32" s="1" t="n">
        <f aca="false">D31+$B$3*C31-$B$5*D31</f>
        <v>0.482773804144551</v>
      </c>
    </row>
    <row r="33" customFormat="false" ht="12.75" hidden="false" customHeight="false" outlineLevel="0" collapsed="false">
      <c r="A33" s="1" t="n">
        <v>26</v>
      </c>
      <c r="B33" s="1" t="n">
        <f aca="false">B32-($B$2*B32*C32)+$B$4-($B$5*B32)</f>
        <v>0.526880451337465</v>
      </c>
      <c r="C33" s="1" t="n">
        <f aca="false">C32*(1+$B$2*B32-$B$3)-($B$5*C32)</f>
        <v>1.03140958253936E-006</v>
      </c>
      <c r="D33" s="1" t="n">
        <f aca="false">D32+$B$3*C32-$B$5*D32</f>
        <v>0.473118517252953</v>
      </c>
    </row>
    <row r="34" customFormat="false" ht="12.75" hidden="false" customHeight="false" outlineLevel="0" collapsed="false">
      <c r="A34" s="1" t="n">
        <v>27</v>
      </c>
      <c r="B34" s="1" t="n">
        <f aca="false">B33-($B$2*B33*C33)+$B$4-($B$5*B33)</f>
        <v>0.536342516252988</v>
      </c>
      <c r="C34" s="1" t="n">
        <f aca="false">C33*(1+$B$2*B33-$B$3)-($B$5*C33)</f>
        <v>1.13055720219798E-006</v>
      </c>
      <c r="D34" s="1" t="n">
        <f aca="false">D33+$B$3*C33-$B$5*D33</f>
        <v>0.46365635318981</v>
      </c>
    </row>
    <row r="35" customFormat="false" ht="12.75" hidden="false" customHeight="false" outlineLevel="0" collapsed="false">
      <c r="A35" s="1" t="n">
        <v>28</v>
      </c>
      <c r="B35" s="1" t="n">
        <f aca="false">B34-($B$2*B34*C34)+$B$4-($B$5*B34)</f>
        <v>0.545615302108391</v>
      </c>
      <c r="C35" s="1" t="n">
        <f aca="false">C34*(1+$B$2*B34-$B$3)-($B$5*C34)</f>
        <v>1.2456541544713E-006</v>
      </c>
      <c r="D35" s="1" t="n">
        <f aca="false">D34+$B$3*C34-$B$5*D34</f>
        <v>0.454383452237455</v>
      </c>
    </row>
    <row r="36" customFormat="false" ht="12.75" hidden="false" customHeight="false" outlineLevel="0" collapsed="false">
      <c r="A36" s="1" t="n">
        <v>29</v>
      </c>
      <c r="B36" s="1" t="n">
        <f aca="false">B35-($B$2*B35*C35)+$B$4-($B$5*B35)</f>
        <v>0.554702588277443</v>
      </c>
      <c r="C36" s="1" t="n">
        <f aca="false">C35*(1+$B$2*B35-$B$3)-($B$5*C35)</f>
        <v>1.37939902117628E-006</v>
      </c>
      <c r="D36" s="1" t="n">
        <f aca="false">D35+$B$3*C35-$B$5*D35</f>
        <v>0.445296032323536</v>
      </c>
    </row>
    <row r="37" customFormat="false" ht="12.75" hidden="false" customHeight="false" outlineLevel="0" collapsed="false">
      <c r="A37" s="1" t="n">
        <v>30</v>
      </c>
      <c r="B37" s="1" t="n">
        <f aca="false">B36-($B$2*B36*C36)+$B$4-($B$5*B36)</f>
        <v>0.563608077418169</v>
      </c>
      <c r="C37" s="1" t="n">
        <f aca="false">C36*(1+$B$2*B36-$B$3)-($B$5*C36)</f>
        <v>1.53502496090581E-006</v>
      </c>
      <c r="D37" s="1" t="n">
        <f aca="false">D36+$B$3*C36-$B$5*D36</f>
        <v>0.43639038755687</v>
      </c>
    </row>
    <row r="38" customFormat="false" ht="12.75" hidden="false" customHeight="false" outlineLevel="0" collapsed="false">
      <c r="A38" s="1" t="n">
        <v>31</v>
      </c>
      <c r="B38" s="1" t="n">
        <f aca="false">B37-($B$2*B37*C37)+$B$4-($B$5*B37)</f>
        <v>0.572335396778326</v>
      </c>
      <c r="C38" s="1" t="n">
        <f aca="false">C37*(1+$B$2*B37-$B$3)-($B$5*C37)</f>
        <v>1.71641094970954E-006</v>
      </c>
      <c r="D38" s="1" t="n">
        <f aca="false">D37+$B$3*C37-$B$5*D37</f>
        <v>0.427662886810725</v>
      </c>
    </row>
    <row r="39" customFormat="false" ht="12.75" hidden="false" customHeight="false" outlineLevel="0" collapsed="false">
      <c r="A39" s="1" t="n">
        <v>32</v>
      </c>
      <c r="B39" s="1" t="n">
        <f aca="false">B38-($B$2*B38*C38)+$B$4-($B$5*B38)</f>
        <v>0.580888099425114</v>
      </c>
      <c r="C39" s="1" t="n">
        <f aca="false">C38*(1+$B$2*B38-$B$3)-($B$5*C38)</f>
        <v>1.92821818593545E-006</v>
      </c>
      <c r="D39" s="1" t="n">
        <f aca="false">D38+$B$3*C38-$B$5*D38</f>
        <v>0.4191099723567</v>
      </c>
    </row>
    <row r="40" customFormat="false" ht="12.75" hidden="false" customHeight="false" outlineLevel="0" collapsed="false">
      <c r="A40" s="1" t="n">
        <v>33</v>
      </c>
      <c r="B40" s="1" t="n">
        <f aca="false">B39-($B$2*B39*C39)+$B$4-($B$5*B39)</f>
        <v>0.589269665389213</v>
      </c>
      <c r="C40" s="1" t="n">
        <f aca="false">C39*(1+$B$2*B39-$B$3)-($B$5*C39)</f>
        <v>2.17605758341264E-006</v>
      </c>
      <c r="D40" s="1" t="n">
        <f aca="false">D39+$B$3*C39-$B$5*D39</f>
        <v>0.410728158553203</v>
      </c>
    </row>
    <row r="41" customFormat="false" ht="12.75" hidden="false" customHeight="false" outlineLevel="0" collapsed="false">
      <c r="A41" s="1" t="n">
        <v>34</v>
      </c>
      <c r="B41" s="1" t="n">
        <f aca="false">B40-($B$2*B40*C40)+$B$4-($B$5*B40)</f>
        <v>0.597483502710595</v>
      </c>
      <c r="C41" s="1" t="n">
        <f aca="false">C40*(1+$B$2*B40-$B$3)-($B$5*C40)</f>
        <v>2.466695749489E-006</v>
      </c>
      <c r="D41" s="1" t="n">
        <f aca="false">D40+$B$3*C40-$B$5*D40</f>
        <v>0.402514030593656</v>
      </c>
    </row>
    <row r="42" customFormat="false" ht="12.75" hidden="false" customHeight="false" outlineLevel="0" collapsed="false">
      <c r="A42" s="1" t="n">
        <v>35</v>
      </c>
      <c r="B42" s="1" t="n">
        <f aca="false">B41-($B$2*B41*C41)+$B$4-($B$5*B41)</f>
        <v>0.605532948370373</v>
      </c>
      <c r="C42" s="1" t="n">
        <f aca="false">C41*(1+$B$2*B41-$B$3)-($B$5*C41)</f>
        <v>2.80830869451703E-006</v>
      </c>
      <c r="D42" s="1" t="n">
        <f aca="false">D41+$B$3*C41-$B$5*D41</f>
        <v>0.394464243320933</v>
      </c>
    </row>
    <row r="43" customFormat="false" ht="12.75" hidden="false" customHeight="false" outlineLevel="0" collapsed="false">
      <c r="A43" s="1" t="n">
        <v>36</v>
      </c>
      <c r="B43" s="1" t="n">
        <f aca="false">B42-($B$2*B42*C42)+$B$4-($B$5*B42)</f>
        <v>0.613421269088899</v>
      </c>
      <c r="C43" s="1" t="n">
        <f aca="false">C42*(1+$B$2*B42-$B$3)-($B$5*C42)</f>
        <v>3.21079484795831E-006</v>
      </c>
      <c r="D43" s="1" t="n">
        <f aca="false">D42+$B$3*C42-$B$5*D42</f>
        <v>0.386575520116253</v>
      </c>
    </row>
    <row r="44" customFormat="false" ht="12.75" hidden="false" customHeight="false" outlineLevel="0" collapsed="false">
      <c r="A44" s="1" t="n">
        <v>37</v>
      </c>
      <c r="B44" s="1" t="n">
        <f aca="false">B43-($B$2*B43*C43)+$B$4-($B$5*B43)</f>
        <v>0.621151661965211</v>
      </c>
      <c r="C44" s="1" t="n">
        <f aca="false">C43*(1+$B$2*B43-$B$3)-($B$5*C43)</f>
        <v>3.6861618916587E-006</v>
      </c>
      <c r="D44" s="1" t="n">
        <f aca="false">D43+$B$3*C43-$B$5*D43</f>
        <v>0.378844651872898</v>
      </c>
    </row>
    <row r="45" customFormat="false" ht="12.75" hidden="false" customHeight="false" outlineLevel="0" collapsed="false">
      <c r="A45" s="1" t="n">
        <v>38</v>
      </c>
      <c r="B45" s="1" t="n">
        <f aca="false">B44-($B$2*B44*C44)+$B$4-($B$5*B44)</f>
        <v>0.628727254926556</v>
      </c>
      <c r="C45" s="1" t="n">
        <f aca="false">C44*(1+$B$2*B44-$B$3)-($B$5*C44)</f>
        <v>4.24900562665976E-006</v>
      </c>
      <c r="D45" s="1" t="n">
        <f aca="false">D44+$B$3*C44-$B$5*D44</f>
        <v>0.371268496067818</v>
      </c>
    </row>
    <row r="46" customFormat="false" ht="12.75" hidden="false" customHeight="false" outlineLevel="0" collapsed="false">
      <c r="A46" s="1" t="n">
        <v>39</v>
      </c>
      <c r="B46" s="1" t="n">
        <f aca="false">B45-($B$2*B45*C45)+$B$4-($B$5*B45)</f>
        <v>0.636151106948638</v>
      </c>
      <c r="C46" s="1" t="n">
        <f aca="false">C45*(1+$B$2*B45-$B$3)-($B$5*C45)</f>
        <v>4.91710377508498E-006</v>
      </c>
      <c r="D46" s="1" t="n">
        <f aca="false">D45+$B$3*C45-$B$5*D45</f>
        <v>0.363843975947587</v>
      </c>
    </row>
    <row r="47" customFormat="false" ht="12.75" hidden="false" customHeight="false" outlineLevel="0" collapsed="false">
      <c r="A47" s="1" t="n">
        <v>40</v>
      </c>
      <c r="B47" s="1" t="n">
        <f aca="false">B46-($B$2*B46*C46)+$B$4-($B$5*B46)</f>
        <v>0.64342620799706</v>
      </c>
      <c r="C47" s="1" t="n">
        <f aca="false">C46*(1+$B$2*B46-$B$3)-($B$5*C46)</f>
        <v>5.71215355026727E-006</v>
      </c>
      <c r="D47" s="1" t="n">
        <f aca="false">D46+$B$3*C46-$B$5*D46</f>
        <v>0.35656807984939</v>
      </c>
    </row>
    <row r="48" customFormat="false" ht="12.75" hidden="false" customHeight="false" outlineLevel="0" collapsed="false">
      <c r="A48" s="1" t="n">
        <v>41</v>
      </c>
      <c r="B48" s="1" t="n">
        <f aca="false">B47-($B$2*B47*C47)+$B$4-($B$5*B47)</f>
        <v>0.65055547862754</v>
      </c>
      <c r="C48" s="1" t="n">
        <f aca="false">C47*(1+$B$2*B47-$B$3)-($B$5*C47)</f>
        <v>6.66068934821572E-006</v>
      </c>
      <c r="D48" s="1" t="n">
        <f aca="false">D47+$B$3*C47-$B$5*D47</f>
        <v>0.349437860683112</v>
      </c>
    </row>
    <row r="49" customFormat="false" ht="12.75" hidden="false" customHeight="false" outlineLevel="0" collapsed="false">
      <c r="A49" s="1" t="n">
        <v>42</v>
      </c>
      <c r="B49" s="1" t="n">
        <f aca="false">B48-($B$2*B48*C48)+$B$4-($B$5*B48)</f>
        <v>0.657541769166221</v>
      </c>
      <c r="C49" s="1" t="n">
        <f aca="false">C48*(1+$B$2*B48-$B$3)-($B$5*C48)</f>
        <v>7.79522645975896E-006</v>
      </c>
      <c r="D49" s="1" t="n">
        <f aca="false">D48+$B$3*C48-$B$5*D48</f>
        <v>0.34245043560732</v>
      </c>
    </row>
    <row r="50" customFormat="false" ht="12.75" hidden="false" customHeight="false" outlineLevel="0" collapsed="false">
      <c r="A50" s="1" t="n">
        <v>43</v>
      </c>
      <c r="B50" s="1" t="n">
        <f aca="false">B49-($B$2*B49*C49)+$B$4-($B$5*B49)</f>
        <v>0.664387858370698</v>
      </c>
      <c r="C50" s="1" t="n">
        <f aca="false">C49*(1+$B$2*B49-$B$3)-($B$5*C49)</f>
        <v>9.15568883705273E-006</v>
      </c>
      <c r="D50" s="1" t="n">
        <f aca="false">D49+$B$3*C49-$B$5*D49</f>
        <v>0.335602985940465</v>
      </c>
    </row>
    <row r="51" customFormat="false" ht="12.75" hidden="false" customHeight="false" outlineLevel="0" collapsed="false">
      <c r="A51" s="1" t="n">
        <v>44</v>
      </c>
      <c r="B51" s="1" t="n">
        <f aca="false">B50-($B$2*B50*C50)+$B$4-($B$5*B50)</f>
        <v>0.671096451446185</v>
      </c>
      <c r="C51" s="1" t="n">
        <f aca="false">C50*(1+$B$2*B50-$B$3)-($B$5*C50)</f>
        <v>1.07911943919159E-005</v>
      </c>
      <c r="D51" s="1" t="n">
        <f aca="false">D50+$B$3*C50-$B$5*D50</f>
        <v>0.328892757359423</v>
      </c>
    </row>
    <row r="52" customFormat="false" ht="12.75" hidden="false" customHeight="false" outlineLevel="0" collapsed="false">
      <c r="A52" s="1" t="n">
        <v>45</v>
      </c>
      <c r="B52" s="1" t="n">
        <f aca="false">B51-($B$2*B51*C51)+$B$4-($B$5*B51)</f>
        <v>0.677670177257903</v>
      </c>
      <c r="C52" s="1" t="n">
        <f aca="false">C51*(1+$B$2*B51-$B$3)-($B$5*C51)</f>
        <v>1.27622909836629E-005</v>
      </c>
      <c r="D52" s="1" t="n">
        <f aca="false">D51+$B$3*C51-$B$5*D51</f>
        <v>0.322317060451113</v>
      </c>
    </row>
    <row r="53" customFormat="false" ht="12.75" hidden="false" customHeight="false" outlineLevel="0" collapsed="false">
      <c r="A53" s="1" t="n">
        <v>46</v>
      </c>
      <c r="B53" s="1" t="n">
        <f aca="false">B52-($B$2*B52*C52)+$B$4-($B$5*B52)</f>
        <v>0.684111584538349</v>
      </c>
      <c r="C53" s="1" t="n">
        <f aca="false">C52*(1+$B$2*B52-$B$3)-($B$5*C52)</f>
        <v>1.51437613631265E-005</v>
      </c>
      <c r="D53" s="1" t="n">
        <f aca="false">D52+$B$3*C52-$B$5*D52</f>
        <v>0.315873271700288</v>
      </c>
    </row>
    <row r="54" customFormat="false" ht="12.75" hidden="false" customHeight="false" outlineLevel="0" collapsed="false">
      <c r="A54" s="1" t="n">
        <v>47</v>
      </c>
      <c r="B54" s="1" t="n">
        <f aca="false">B53-($B$2*B53*C53)+$B$4-($B$5*B53)</f>
        <v>0.690423136834033</v>
      </c>
      <c r="C54" s="1" t="n">
        <f aca="false">C53*(1+$B$2*B53-$B$3)-($B$5*C53)</f>
        <v>1.80281474124381E-005</v>
      </c>
      <c r="D54" s="1" t="n">
        <f aca="false">D53+$B$3*C53-$B$5*D53</f>
        <v>0.309558835018555</v>
      </c>
    </row>
    <row r="55" customFormat="false" ht="12.75" hidden="false" customHeight="false" outlineLevel="0" collapsed="false">
      <c r="A55" s="1" t="n">
        <v>48</v>
      </c>
      <c r="B55" s="1" t="n">
        <f aca="false">B54-($B$2*B54*C54)+$B$4-($B$5*B54)</f>
        <v>0.6966072058673</v>
      </c>
      <c r="C55" s="1" t="n">
        <f aca="false">C54*(1+$B$2*B54-$B$3)-($B$5*C54)</f>
        <v>2.15301850343828E-005</v>
      </c>
      <c r="D55" s="1" t="n">
        <f aca="false">D54+$B$3*C54-$B$5*D54</f>
        <v>0.303371263947666</v>
      </c>
    </row>
    <row r="56" customFormat="false" ht="12.75" hidden="false" customHeight="false" outlineLevel="0" collapsed="false">
      <c r="A56" s="1" t="n">
        <v>49</v>
      </c>
      <c r="B56" s="1" t="n">
        <f aca="false">B55-($B$2*B55*C55)+$B$4-($B$5*B55)</f>
        <v>0.702666062900731</v>
      </c>
      <c r="C56" s="1" t="n">
        <f aca="false">C55*(1+$B$2*B55-$B$3)-($B$5*C55)</f>
        <v>2.5792393549983E-005</v>
      </c>
      <c r="D56" s="1" t="n">
        <f aca="false">D55+$B$3*C55-$B$5*D55</f>
        <v>0.29730814470572</v>
      </c>
    </row>
    <row r="57" customFormat="false" ht="12.75" hidden="false" customHeight="false" outlineLevel="0" collapsed="false">
      <c r="A57" s="1" t="n">
        <v>50</v>
      </c>
      <c r="B57" s="1" t="n">
        <f aca="false">B56-($B$2*B56*C56)+$B$4-($B$5*B56)</f>
        <v>0.708601867578939</v>
      </c>
      <c r="C57" s="1" t="n">
        <f aca="false">C56*(1+$B$2*B56-$B$3)-($B$5*C56)</f>
        <v>3.09921307461185E-005</v>
      </c>
      <c r="D57" s="1" t="n">
        <f aca="false">D56+$B$3*C56-$B$5*D56</f>
        <v>0.291367140290315</v>
      </c>
    </row>
    <row r="58" customFormat="false" ht="12.75" hidden="false" customHeight="false" outlineLevel="0" collapsed="false">
      <c r="A58" s="1" t="n">
        <v>51</v>
      </c>
      <c r="B58" s="1" t="n">
        <f aca="false">B57-($B$2*B57*C57)+$B$4-($B$5*B57)</f>
        <v>0.714416653578324</v>
      </c>
      <c r="C58" s="1" t="n">
        <f aca="false">C57*(1+$B$2*B57-$B$3)-($B$5*C57)</f>
        <v>3.73505110181425E-005</v>
      </c>
      <c r="D58" s="1" t="n">
        <f aca="false">D57+$B$3*C57-$B$5*D57</f>
        <v>0.285545995910658</v>
      </c>
    </row>
    <row r="59" customFormat="false" ht="12.75" hidden="false" customHeight="false" outlineLevel="0" collapsed="false">
      <c r="A59" s="1" t="n">
        <v>52</v>
      </c>
      <c r="B59" s="1" t="n">
        <f aca="false">B58-($B$2*B58*C58)+$B$4-($B$5*B58)</f>
        <v>0.720112310210503</v>
      </c>
      <c r="C59" s="1" t="n">
        <f aca="false">C58*(1+$B$2*B58-$B$3)-($B$5*C58)</f>
        <v>4.51436948487642E-005</v>
      </c>
      <c r="D59" s="1" t="n">
        <f aca="false">D58+$B$3*C58-$B$5*D58</f>
        <v>0.279842546094649</v>
      </c>
    </row>
    <row r="60" customFormat="false" ht="12.75" hidden="false" customHeight="false" outlineLevel="0" collapsed="false">
      <c r="A60" s="1" t="n">
        <v>53</v>
      </c>
      <c r="B60" s="1" t="n">
        <f aca="false">B59-($B$2*B59*C59)+$B$4-($B$5*B59)</f>
        <v>0.725690558888059</v>
      </c>
      <c r="C60" s="1" t="n">
        <f aca="false">C59*(1+$B$2*B59-$B$3)-($B$5*C59)</f>
        <v>5.4717200215425E-005</v>
      </c>
      <c r="D60" s="1" t="n">
        <f aca="false">D59+$B$3*C59-$B$5*D59</f>
        <v>0.274254723911726</v>
      </c>
    </row>
    <row r="61" customFormat="false" ht="12.75" hidden="false" customHeight="false" outlineLevel="0" collapsed="false">
      <c r="A61" s="1" t="n">
        <v>54</v>
      </c>
      <c r="B61" s="1" t="n">
        <f aca="false">B60-($B$2*B60*C60)+$B$4-($B$5*B60)</f>
        <v>0.731152923056935</v>
      </c>
      <c r="C61" s="1" t="n">
        <f aca="false">C60*(1+$B$2*B60-$B$3)-($B$5*C60)</f>
        <v>6.65040695311044E-005</v>
      </c>
      <c r="D61" s="1" t="n">
        <f aca="false">D60+$B$3*C60-$B$5*D60</f>
        <v>0.268780572873534</v>
      </c>
    </row>
    <row r="62" customFormat="false" ht="12.75" hidden="false" customHeight="false" outlineLevel="0" collapsed="false">
      <c r="A62" s="1" t="n">
        <v>55</v>
      </c>
      <c r="B62" s="1" t="n">
        <f aca="false">B61-($B$2*B61*C61)+$B$4-($B$5*B61)</f>
        <v>0.736500689808897</v>
      </c>
      <c r="C62" s="1" t="n">
        <f aca="false">C61*(1+$B$2*B61-$B$3)-($B$5*C61)</f>
        <v>8.10479611339707E-005</v>
      </c>
      <c r="D62" s="1" t="n">
        <f aca="false">D61+$B$3*C61-$B$5*D61</f>
        <v>0.26341826222997</v>
      </c>
    </row>
    <row r="63" customFormat="false" ht="12.75" hidden="false" customHeight="false" outlineLevel="0" collapsed="false">
      <c r="A63" s="1" t="n">
        <v>56</v>
      </c>
      <c r="B63" s="1" t="n">
        <f aca="false">B62-($B$2*B62*C62)+$B$4-($B$5*B62)</f>
        <v>0.741734860885149</v>
      </c>
      <c r="C63" s="1" t="n">
        <f aca="false">C62*(1+$B$2*B62-$B$3)-($B$5*C62)</f>
        <v>9.90325372541616E-005</v>
      </c>
      <c r="D63" s="1" t="n">
        <f aca="false">D62+$B$3*C62-$B$5*D62</f>
        <v>0.258166106577597</v>
      </c>
    </row>
    <row r="64" customFormat="false" ht="12.75" hidden="false" customHeight="false" outlineLevel="0" collapsed="false">
      <c r="A64" s="1" t="n">
        <v>57</v>
      </c>
      <c r="B64" s="1" t="n">
        <f aca="false">B63-($B$2*B63*C63)+$B$4-($B$5*B63)</f>
        <v>0.7468560901363</v>
      </c>
      <c r="C64" s="1" t="n">
        <f aca="false">C63*(1+$B$2*B63-$B$3)-($B$5*C63)</f>
        <v>0.000121318910204237</v>
      </c>
      <c r="D64" s="1" t="n">
        <f aca="false">D63+$B$3*C63-$B$5*D63</f>
        <v>0.253022590953496</v>
      </c>
    </row>
    <row r="65" customFormat="false" ht="12.75" hidden="false" customHeight="false" outlineLevel="0" collapsed="false">
      <c r="A65" s="1" t="n">
        <v>58</v>
      </c>
      <c r="B65" s="1" t="n">
        <f aca="false">B64-($B$2*B64*C64)+$B$4-($B$5*B64)</f>
        <v>0.751864603673414</v>
      </c>
      <c r="C65" s="1" t="n">
        <f aca="false">C64*(1+$B$2*B64-$B$3)-($B$5*C64)</f>
        <v>0.000148993410120145</v>
      </c>
      <c r="D65" s="1" t="n">
        <f aca="false">D64+$B$3*C64-$B$5*D64</f>
        <v>0.247986402916467</v>
      </c>
    </row>
    <row r="66" customFormat="false" ht="12.75" hidden="false" customHeight="false" outlineLevel="0" collapsed="false">
      <c r="A66" s="1" t="n">
        <v>59</v>
      </c>
      <c r="B66" s="1" t="n">
        <f aca="false">B65-($B$2*B65*C65)+$B$4-($B$5*B65)</f>
        <v>0.756760097877195</v>
      </c>
      <c r="C66" s="1" t="n">
        <f aca="false">C65*(1+$B$2*B65-$B$3)-($B$5*C65)</f>
        <v>0.000183428582643673</v>
      </c>
      <c r="D66" s="1" t="n">
        <f aca="false">D65+$B$3*C65-$B$5*D65</f>
        <v>0.243056473540162</v>
      </c>
    </row>
    <row r="67" customFormat="false" ht="12.75" hidden="false" customHeight="false" outlineLevel="0" collapsed="false">
      <c r="A67" s="1" t="n">
        <v>60</v>
      </c>
      <c r="B67" s="1" t="n">
        <f aca="false">B66-($B$2*B66*C66)+$B$4-($B$5*B66)</f>
        <v>0.761541609060358</v>
      </c>
      <c r="C67" s="1" t="n">
        <f aca="false">C66*(1+$B$2*B66-$B$3)-($B$5*C66)</f>
        <v>0.000226361153755006</v>
      </c>
      <c r="D67" s="1" t="n">
        <f aca="false">D66+$B$3*C66-$B$5*D66</f>
        <v>0.238232029785887</v>
      </c>
    </row>
    <row r="68" customFormat="false" ht="12.75" hidden="false" customHeight="false" outlineLevel="0" collapsed="false">
      <c r="A68" s="1" t="n">
        <v>61</v>
      </c>
      <c r="B68" s="1" t="n">
        <f aca="false">B67-($B$2*B67*C67)+$B$4-($B$5*B67)</f>
        <v>0.766207346816796</v>
      </c>
      <c r="C68" s="1" t="n">
        <f aca="false">C67*(1+$B$2*B67-$B$3)-($B$5*C67)</f>
        <v>0.000279991762284513</v>
      </c>
      <c r="D68" s="1" t="n">
        <f aca="false">D67+$B$3*C67-$B$5*D67</f>
        <v>0.23351266142092</v>
      </c>
    </row>
    <row r="69" customFormat="false" ht="12.75" hidden="false" customHeight="false" outlineLevel="0" collapsed="false">
      <c r="A69" s="1" t="n">
        <v>62</v>
      </c>
      <c r="B69" s="1" t="n">
        <f aca="false">B68-($B$2*B68*C68)+$B$4-($B$5*B68)</f>
        <v>0.770754480833274</v>
      </c>
      <c r="C69" s="1" t="n">
        <f aca="false">C68*(1+$B$2*B68-$B$3)-($B$5*C68)</f>
        <v>0.000347112621768265</v>
      </c>
      <c r="D69" s="1" t="n">
        <f aca="false">D68+$B$3*C68-$B$5*D68</f>
        <v>0.228898406544959</v>
      </c>
    </row>
    <row r="70" customFormat="false" ht="12.75" hidden="false" customHeight="false" outlineLevel="0" collapsed="false">
      <c r="A70" s="1" t="n">
        <v>63</v>
      </c>
      <c r="B70" s="1" t="n">
        <f aca="false">B69-($B$2*B69*C69)+$B$4-($B$5*B69)</f>
        <v>0.775178868051459</v>
      </c>
      <c r="C70" s="1" t="n">
        <f aca="false">C69*(1+$B$2*B69-$B$3)-($B$5*C69)</f>
        <v>0.000431271010128252</v>
      </c>
      <c r="D70" s="1" t="n">
        <f aca="false">D69+$B$3*C69-$B$5*D69</f>
        <v>0.224389860938413</v>
      </c>
    </row>
    <row r="71" customFormat="false" ht="12.75" hidden="false" customHeight="false" outlineLevel="0" collapsed="false">
      <c r="A71" s="1" t="n">
        <v>64</v>
      </c>
      <c r="B71" s="1" t="n">
        <f aca="false">B70-($B$2*B70*C70)+$B$4-($B$5*B70)</f>
        <v>0.779474703386357</v>
      </c>
      <c r="C71" s="1" t="n">
        <f aca="false">C70*(1+$B$2*B70-$B$3)-($B$5*C70)</f>
        <v>0.000536978691972813</v>
      </c>
      <c r="D71" s="1" t="n">
        <f aca="false">D70+$B$3*C70-$B$5*D70</f>
        <v>0.219988317921671</v>
      </c>
    </row>
    <row r="72" customFormat="false" ht="12.75" hidden="false" customHeight="false" outlineLevel="0" collapsed="false">
      <c r="A72" s="1" t="n">
        <v>65</v>
      </c>
      <c r="B72" s="1" t="n">
        <f aca="false">B71-($B$2*B71*C71)+$B$4-($B$5*B71)</f>
        <v>0.78363407253464</v>
      </c>
      <c r="C72" s="1" t="n">
        <f aca="false">C71*(1+$B$2*B71-$B$3)-($B$5*C71)</f>
        <v>0.000669980163728976</v>
      </c>
      <c r="D72" s="1" t="n">
        <f aca="false">D71+$B$3*C71-$B$5*D71</f>
        <v>0.215695947301632</v>
      </c>
    </row>
    <row r="73" customFormat="false" ht="12.75" hidden="false" customHeight="false" outlineLevel="0" collapsed="false">
      <c r="A73" s="1" t="n">
        <v>66</v>
      </c>
      <c r="B73" s="1" t="n">
        <f aca="false">B72-($B$2*B72*C72)+$B$4-($B$5*B72)</f>
        <v>0.787646379513415</v>
      </c>
      <c r="C73" s="1" t="n">
        <f aca="false">C72*(1+$B$2*B72-$B$3)-($B$5*C72)</f>
        <v>0.000837596098240818</v>
      </c>
      <c r="D73" s="1" t="n">
        <f aca="false">D72+$B$3*C72-$B$5*D72</f>
        <v>0.211516024388345</v>
      </c>
    </row>
    <row r="74" customFormat="false" ht="12.75" hidden="false" customHeight="false" outlineLevel="0" collapsed="false">
      <c r="A74" s="1" t="n">
        <v>67</v>
      </c>
      <c r="B74" s="1" t="n">
        <f aca="false">B73-($B$2*B73*C73)+$B$4-($B$5*B73)</f>
        <v>0.791497614202582</v>
      </c>
      <c r="C74" s="1" t="n">
        <f aca="false">C73*(1+$B$2*B73-$B$3)-($B$5*C73)</f>
        <v>0.0010491626771922</v>
      </c>
      <c r="D74" s="1" t="n">
        <f aca="false">D73+$B$3*C73-$B$5*D73</f>
        <v>0.207453223120226</v>
      </c>
    </row>
    <row r="75" customFormat="false" ht="12.75" hidden="false" customHeight="false" outlineLevel="0" collapsed="false">
      <c r="A75" s="1" t="n">
        <v>68</v>
      </c>
      <c r="B75" s="1" t="n">
        <f aca="false">B74-($B$2*B74*C74)+$B$4-($B$5*B74)</f>
        <v>0.795169416064986</v>
      </c>
      <c r="C75" s="1" t="n">
        <f aca="false">C74*(1+$B$2*B74-$B$3)-($B$5*C74)</f>
        <v>0.00131659274175473</v>
      </c>
      <c r="D75" s="1" t="n">
        <f aca="false">D74+$B$3*C74-$B$5*D74</f>
        <v>0.20351399119326</v>
      </c>
    </row>
    <row r="76" customFormat="false" ht="12.75" hidden="false" customHeight="false" outlineLevel="0" collapsed="false">
      <c r="A76" s="1" t="n">
        <v>69</v>
      </c>
      <c r="B76" s="1" t="n">
        <f aca="false">B75-($B$2*B75*C75)+$B$4-($B$5*B75)</f>
        <v>0.798637879174692</v>
      </c>
      <c r="C76" s="1" t="n">
        <f aca="false">C75*(1+$B$2*B75-$B$3)-($B$5*C75)</f>
        <v>0.0016550909075626</v>
      </c>
      <c r="D76" s="1" t="n">
        <f aca="false">D75+$B$3*C75-$B$5*D75</f>
        <v>0.199707029917746</v>
      </c>
    </row>
    <row r="77" customFormat="false" ht="12.75" hidden="false" customHeight="false" outlineLevel="0" collapsed="false">
      <c r="A77" s="1" t="n">
        <v>70</v>
      </c>
      <c r="B77" s="1" t="n">
        <f aca="false">B76-($B$2*B76*C76)+$B$4-($B$5*B76)</f>
        <v>0.801872030615844</v>
      </c>
      <c r="C77" s="1" t="n">
        <f aca="false">C76*(1+$B$2*B76-$B$3)-($B$5*C76)</f>
        <v>0.00208406188325309</v>
      </c>
      <c r="D77" s="1" t="n">
        <f aca="false">D76+$B$3*C76-$B$5*D76</f>
        <v>0.196043907500903</v>
      </c>
    </row>
    <row r="78" customFormat="false" ht="12.75" hidden="false" customHeight="false" outlineLevel="0" collapsed="false">
      <c r="A78" s="1" t="n">
        <v>71</v>
      </c>
      <c r="B78" s="1" t="n">
        <f aca="false">B77-($B$2*B77*C77)+$B$4-($B$5*B77)</f>
        <v>0.804831899442975</v>
      </c>
      <c r="C78" s="1" t="n">
        <f aca="false">C77*(1+$B$2*B77-$B$3)-($B$5*C77)</f>
        <v>0.00262825882948935</v>
      </c>
      <c r="D78" s="1" t="n">
        <f aca="false">D77+$B$3*C77-$B$5*D77</f>
        <v>0.192539841727536</v>
      </c>
    </row>
    <row r="79" customFormat="false" ht="12.75" hidden="false" customHeight="false" outlineLevel="0" collapsed="false">
      <c r="A79" s="1" t="n">
        <v>72</v>
      </c>
      <c r="B79" s="1" t="n">
        <f aca="false">B78-($B$2*B78*C78)+$B$4-($B$5*B78)</f>
        <v>0.807466077526536</v>
      </c>
      <c r="C79" s="1" t="n">
        <f aca="false">C78*(1+$B$2*B78-$B$3)-($B$5*C78)</f>
        <v>0.00331922581458111</v>
      </c>
      <c r="D79" s="1" t="n">
        <f aca="false">D78+$B$3*C78-$B$5*D78</f>
        <v>0.189214696658883</v>
      </c>
    </row>
    <row r="80" customFormat="false" ht="12.75" hidden="false" customHeight="false" outlineLevel="0" collapsed="false">
      <c r="A80" s="1" t="n">
        <v>73</v>
      </c>
      <c r="B80" s="1" t="n">
        <f aca="false">B79-($B$2*B79*C79)+$B$4-($B$5*B79)</f>
        <v>0.809708658626651</v>
      </c>
      <c r="C80" s="1" t="n">
        <f aca="false">C79*(1+$B$2*B79-$B$3)-($B$5*C79)</f>
        <v>0.00419709348472804</v>
      </c>
      <c r="D80" s="1" t="n">
        <f aca="false">D79+$B$3*C79-$B$5*D79</f>
        <v>0.186094247888622</v>
      </c>
    </row>
    <row r="81" customFormat="false" ht="12.75" hidden="false" customHeight="false" outlineLevel="0" collapsed="false">
      <c r="A81" s="1" t="n">
        <v>74</v>
      </c>
      <c r="B81" s="1" t="n">
        <f aca="false">B80-($B$2*B80*C80)+$B$4-($B$5*B80)</f>
        <v>0.811475431692728</v>
      </c>
      <c r="C81" s="1" t="n">
        <f aca="false">C80*(1+$B$2*B80-$B$3)-($B$5*C80)</f>
        <v>0.00531278667947775</v>
      </c>
      <c r="D81" s="1" t="n">
        <f aca="false">D80+$B$3*C80-$B$5*D80</f>
        <v>0.183211781627795</v>
      </c>
    </row>
    <row r="82" customFormat="false" ht="12.75" hidden="false" customHeight="false" outlineLevel="0" collapsed="false">
      <c r="A82" s="1" t="n">
        <v>75</v>
      </c>
      <c r="B82" s="1" t="n">
        <f aca="false">B81-($B$2*B81*C81)+$B$4-($B$5*B81)</f>
        <v>0.812659205540341</v>
      </c>
      <c r="C82" s="1" t="n">
        <f aca="false">C81*(1+$B$2*B81-$B$3)-($B$5*C81)</f>
        <v>0.006730691128525</v>
      </c>
      <c r="D82" s="1" t="n">
        <f aca="false">D81+$B$3*C81-$B$5*D81</f>
        <v>0.180610103331135</v>
      </c>
    </row>
    <row r="83" customFormat="false" ht="12.75" hidden="false" customHeight="false" outlineLevel="0" collapsed="false">
      <c r="A83" s="1" t="n">
        <v>76</v>
      </c>
      <c r="B83" s="1" t="n">
        <f aca="false">B82-($B$2*B82*C82)+$B$4-($B$5*B82)</f>
        <v>0.813124166566388</v>
      </c>
      <c r="C83" s="1" t="n">
        <f aca="false">C82*(1+$B$2*B82-$B$3)-($B$5*C82)</f>
        <v>0.00853179394339623</v>
      </c>
      <c r="D83" s="1" t="n">
        <f aca="false">D82+$B$3*C82-$B$5*D82</f>
        <v>0.178344039490217</v>
      </c>
    </row>
    <row r="84" customFormat="false" ht="12.75" hidden="false" customHeight="false" outlineLevel="0" collapsed="false">
      <c r="A84" s="1" t="n">
        <v>77</v>
      </c>
      <c r="B84" s="1" t="n">
        <f aca="false">B83-($B$2*B83*C83)+$B$4-($B$5*B83)</f>
        <v>0.812699238531336</v>
      </c>
      <c r="C84" s="1" t="n">
        <f aca="false">C83*(1+$B$2*B83-$B$3)-($B$5*C83)</f>
        <v>0.0108172439795732</v>
      </c>
      <c r="D84" s="1" t="n">
        <f aca="false">D83+$B$3*C83-$B$5*D83</f>
        <v>0.176483517489092</v>
      </c>
    </row>
    <row r="85" customFormat="false" ht="12.75" hidden="false" customHeight="false" outlineLevel="0" collapsed="false">
      <c r="A85" s="1" t="n">
        <v>78</v>
      </c>
      <c r="B85" s="1" t="n">
        <f aca="false">B84-($B$2*B84*C84)+$B$4-($B$5*B84)</f>
        <v>0.811170554193585</v>
      </c>
      <c r="C85" s="1" t="n">
        <f aca="false">C84*(1+$B$2*B84-$B$3)-($B$5*C84)</f>
        <v>0.0137121498711912</v>
      </c>
      <c r="D85" s="1" t="n">
        <f aca="false">D84+$B$3*C84-$B$5*D84</f>
        <v>0.175117295935225</v>
      </c>
    </row>
    <row r="86" customFormat="false" ht="12.75" hidden="false" customHeight="false" outlineLevel="0" collapsed="false">
      <c r="A86" s="1" t="n">
        <v>79</v>
      </c>
      <c r="B86" s="1" t="n">
        <f aca="false">B85-($B$2*B85*C85)+$B$4-($B$5*B85)</f>
        <v>0.808273407783593</v>
      </c>
      <c r="C86" s="1" t="n">
        <f aca="false">C85*(1+$B$2*B85-$B$3)-($B$5*C85)</f>
        <v>0.0173692122256489</v>
      </c>
      <c r="D86" s="1" t="n">
        <f aca="false">D85+$B$3*C85-$B$5*D85</f>
        <v>0.174357379990758</v>
      </c>
    </row>
    <row r="87" customFormat="false" ht="12.75" hidden="false" customHeight="false" outlineLevel="0" collapsed="false">
      <c r="A87" s="1" t="n">
        <v>80</v>
      </c>
      <c r="B87" s="1" t="n">
        <f aca="false">B86-($B$2*B86*C86)+$B$4-($B$5*B86)</f>
        <v>0.803684496214237</v>
      </c>
      <c r="C87" s="1" t="n">
        <f aca="false">C86*(1+$B$2*B86-$B$3)-($B$5*C86)</f>
        <v>0.0219714289496911</v>
      </c>
      <c r="D87" s="1" t="n">
        <f aca="false">D86+$B$3*C86-$B$5*D86</f>
        <v>0.174344074836073</v>
      </c>
    </row>
    <row r="88" customFormat="false" ht="12.75" hidden="false" customHeight="false" outlineLevel="0" collapsed="false">
      <c r="A88" s="1" t="n">
        <v>81</v>
      </c>
      <c r="B88" s="1" t="n">
        <f aca="false">B87-($B$2*B87*C87)+$B$4-($B$5*B87)</f>
        <v>0.797015948206028</v>
      </c>
      <c r="C88" s="1" t="n">
        <f aca="false">C87*(1+$B$2*B87-$B$3)-($B$5*C87)</f>
        <v>0.0277325726646827</v>
      </c>
      <c r="D88" s="1" t="n">
        <f aca="false">D87+$B$3*C87-$B$5*D87</f>
        <v>0.17525147912929</v>
      </c>
    </row>
    <row r="89" customFormat="false" ht="12.75" hidden="false" customHeight="false" outlineLevel="0" collapsed="false">
      <c r="A89" s="1" t="n">
        <v>82</v>
      </c>
      <c r="B89" s="1" t="n">
        <f aca="false">B88-($B$2*B88*C88)+$B$4-($B$5*B88)</f>
        <v>0.787813647622787</v>
      </c>
      <c r="C89" s="1" t="n">
        <f aca="false">C88*(1+$B$2*B88-$B$3)-($B$5*C88)</f>
        <v>0.0348933882975733</v>
      </c>
      <c r="D89" s="1" t="n">
        <f aca="false">D88+$B$3*C88-$B$5*D88</f>
        <v>0.17729296407964</v>
      </c>
    </row>
    <row r="90" customFormat="false" ht="12.75" hidden="false" customHeight="false" outlineLevel="0" collapsed="false">
      <c r="A90" s="1" t="n">
        <v>83</v>
      </c>
      <c r="B90" s="1" t="n">
        <f aca="false">B89-($B$2*B89*C89)+$B$4-($B$5*B89)</f>
        <v>0.775563682162753</v>
      </c>
      <c r="C90" s="1" t="n">
        <f aca="false">C89*(1+$B$2*B89-$B$3)-($B$5*C89)</f>
        <v>0.0437105353796849</v>
      </c>
      <c r="D90" s="1" t="n">
        <f aca="false">D89+$B$3*C89-$B$5*D89</f>
        <v>0.180725782457562</v>
      </c>
    </row>
    <row r="91" customFormat="false" ht="12.75" hidden="false" customHeight="false" outlineLevel="0" collapsed="false">
      <c r="A91" s="1" t="n">
        <v>84</v>
      </c>
      <c r="B91" s="1" t="n">
        <f aca="false">B90-($B$2*B90*C90)+$B$4-($B$5*B90)</f>
        <v>0.759712226258474</v>
      </c>
      <c r="C91" s="1" t="n">
        <f aca="false">C90*(1+$B$2*B90-$B$3)-($B$5*C90)</f>
        <v>0.0544343998571785</v>
      </c>
      <c r="D91" s="1" t="n">
        <f aca="false">D90+$B$3*C90-$B$5*D90</f>
        <v>0.185853373884348</v>
      </c>
    </row>
    <row r="92" customFormat="false" ht="12.75" hidden="false" customHeight="false" outlineLevel="0" collapsed="false">
      <c r="A92" s="1" t="n">
        <v>85</v>
      </c>
      <c r="B92" s="1" t="n">
        <f aca="false">B91-($B$2*B91*C91)+$B$4-($B$5*B91)</f>
        <v>0.73970529427298</v>
      </c>
      <c r="C92" s="1" t="n">
        <f aca="false">C91*(1+$B$2*B91-$B$3)-($B$5*C91)</f>
        <v>0.0672715193489238</v>
      </c>
      <c r="D92" s="1" t="n">
        <f aca="false">D91+$B$3*C91-$B$5*D91</f>
        <v>0.193023186378097</v>
      </c>
    </row>
    <row r="93" customFormat="false" ht="12.75" hidden="false" customHeight="false" outlineLevel="0" collapsed="false">
      <c r="A93" s="1" t="n">
        <v>86</v>
      </c>
      <c r="B93" s="1" t="n">
        <f aca="false">B92-($B$2*B92*C92)+$B$4-($B$5*B92)</f>
        <v>0.715054528977809</v>
      </c>
      <c r="C93" s="1" t="n">
        <f aca="false">C92*(1+$B$2*B92-$B$3)-($B$5*C92)</f>
        <v>0.0823284445018723</v>
      </c>
      <c r="D93" s="1" t="n">
        <f aca="false">D92+$B$3*C92-$B$5*D92</f>
        <v>0.20261702652032</v>
      </c>
    </row>
    <row r="94" customFormat="false" ht="12.75" hidden="false" customHeight="false" outlineLevel="0" collapsed="false">
      <c r="A94" s="1" t="n">
        <v>87</v>
      </c>
      <c r="B94" s="1" t="n">
        <f aca="false">B93-($B$2*B93*C93)+$B$4-($B$5*B93)</f>
        <v>0.685431842135395</v>
      </c>
      <c r="C94" s="1" t="n">
        <f aca="false">C93*(1+$B$2*B93-$B$3)-($B$5*C93)</f>
        <v>0.0995377829743176</v>
      </c>
      <c r="D94" s="1" t="n">
        <f aca="false">D93+$B$3*C93-$B$5*D93</f>
        <v>0.215030374890288</v>
      </c>
    </row>
    <row r="95" customFormat="false" ht="12.75" hidden="false" customHeight="false" outlineLevel="0" collapsed="false">
      <c r="A95" s="1" t="n">
        <v>88</v>
      </c>
      <c r="B95" s="1" t="n">
        <f aca="false">B94-($B$2*B94*C94)+$B$4-($B$5*B94)</f>
        <v>0.650787385724992</v>
      </c>
      <c r="C95" s="1" t="n">
        <f aca="false">C94*(1+$B$2*B94-$B$3)-($B$5*C94)</f>
        <v>0.118575290287664</v>
      </c>
      <c r="D95" s="1" t="n">
        <f aca="false">D94+$B$3*C94-$B$5*D94</f>
        <v>0.230637323987345</v>
      </c>
    </row>
    <row r="96" customFormat="false" ht="12.75" hidden="false" customHeight="false" outlineLevel="0" collapsed="false">
      <c r="A96" s="1" t="n">
        <v>89</v>
      </c>
      <c r="B96" s="1" t="n">
        <f aca="false">B95-($B$2*B95*C95)+$B$4-($B$5*B95)</f>
        <v>0.611471256103758</v>
      </c>
      <c r="C96" s="1" t="n">
        <f aca="false">C95*(1+$B$2*B95-$B$3)-($B$5*C95)</f>
        <v>0.138789108331112</v>
      </c>
      <c r="D96" s="1" t="n">
        <f aca="false">D95+$B$3*C95-$B$5*D95</f>
        <v>0.249739635565131</v>
      </c>
    </row>
    <row r="97" customFormat="false" ht="12.75" hidden="false" customHeight="false" outlineLevel="0" collapsed="false">
      <c r="A97" s="1" t="n">
        <v>90</v>
      </c>
      <c r="B97" s="1" t="n">
        <f aca="false">B96-($B$2*B96*C96)+$B$4-($B$5*B96)</f>
        <v>0.568322500738835</v>
      </c>
      <c r="C97" s="1" t="n">
        <f aca="false">C96*(1+$B$2*B96-$B$3)-($B$5*C96)</f>
        <v>0.159174834741115</v>
      </c>
      <c r="D97" s="1" t="n">
        <f aca="false">D96+$B$3*C96-$B$5*D96</f>
        <v>0.272502664520051</v>
      </c>
    </row>
    <row r="98" customFormat="false" ht="12.75" hidden="false" customHeight="false" outlineLevel="0" collapsed="false">
      <c r="A98" s="1" t="n">
        <v>91</v>
      </c>
      <c r="B98" s="1" t="n">
        <f aca="false">B97-($B$2*B97*C97)+$B$4-($B$5*B97)</f>
        <v>0.522678466643202</v>
      </c>
      <c r="C98" s="1" t="n">
        <f aca="false">C97*(1+$B$2*B97-$B$3)-($B$5*C97)</f>
        <v>0.178433955178926</v>
      </c>
      <c r="D98" s="1" t="n">
        <f aca="false">D97+$B$3*C97-$B$5*D97</f>
        <v>0.298887578177873</v>
      </c>
    </row>
    <row r="99" customFormat="false" ht="12.75" hidden="false" customHeight="false" outlineLevel="0" collapsed="false">
      <c r="A99" s="1" t="n">
        <v>92</v>
      </c>
      <c r="B99" s="1" t="n">
        <f aca="false">B98-($B$2*B98*C98)+$B$4-($B$5*B98)</f>
        <v>0.476266745656336</v>
      </c>
      <c r="C99" s="1" t="n">
        <f aca="false">C98*(1+$B$2*B98-$B$3)-($B$5*C98)</f>
        <v>0.195136636693564</v>
      </c>
      <c r="D99" s="1" t="n">
        <f aca="false">D98+$B$3*C98-$B$5*D98</f>
        <v>0.328596617650101</v>
      </c>
    </row>
    <row r="100" customFormat="false" ht="12.75" hidden="false" customHeight="false" outlineLevel="0" collapsed="false">
      <c r="A100" s="1" t="n">
        <v>93</v>
      </c>
      <c r="B100" s="1" t="n">
        <f aca="false">B99-($B$2*B99*C99)+$B$4-($B$5*B99)</f>
        <v>0.43097915619339</v>
      </c>
      <c r="C100" s="1" t="n">
        <f aca="false">C99*(1+$B$2*B99-$B$3)-($B$5*C99)</f>
        <v>0.2079688311708</v>
      </c>
      <c r="D100" s="1" t="n">
        <f aca="false">D99+$B$3*C99-$B$5*D99</f>
        <v>0.361052012635811</v>
      </c>
    </row>
    <row r="101" customFormat="false" ht="12.75" hidden="false" customHeight="false" outlineLevel="0" collapsed="false">
      <c r="A101" s="1" t="n">
        <v>94</v>
      </c>
      <c r="B101" s="1" t="n">
        <f aca="false">B100-($B$2*B100*C100)+$B$4-($B$5*B100)</f>
        <v>0.388581434246012</v>
      </c>
      <c r="C101" s="1" t="n">
        <f aca="false">C100*(1+$B$2*B100-$B$3)-($B$5*C100)</f>
        <v>0.215993827136734</v>
      </c>
      <c r="D101" s="1" t="n">
        <f aca="false">D100+$B$3*C100-$B$5*D100</f>
        <v>0.395424738617255</v>
      </c>
    </row>
    <row r="102" customFormat="false" ht="12.75" hidden="false" customHeight="false" outlineLevel="0" collapsed="false">
      <c r="A102" s="1" t="n">
        <v>95</v>
      </c>
      <c r="B102" s="1" t="n">
        <f aca="false">B101-($B$2*B101*C101)+$B$4-($B$5*B101)</f>
        <v>0.350451090878845</v>
      </c>
      <c r="C102" s="1" t="n">
        <f aca="false">C101*(1+$B$2*B101-$B$3)-($B$5*C101)</f>
        <v>0.218833899848899</v>
      </c>
      <c r="D102" s="1" t="n">
        <f aca="false">D101+$B$3*C101-$B$5*D101</f>
        <v>0.430715009272257</v>
      </c>
    </row>
    <row r="103" customFormat="false" ht="12.75" hidden="false" customHeight="false" outlineLevel="0" collapsed="false">
      <c r="A103" s="1" t="n">
        <v>96</v>
      </c>
      <c r="B103" s="1" t="n">
        <f aca="false">B102-($B$2*B102*C102)+$B$4-($B$5*B102)</f>
        <v>0.317427721707277</v>
      </c>
      <c r="C103" s="1" t="n">
        <f aca="false">C102*(1+$B$2*B102-$B$3)-($B$5*C102)</f>
        <v>0.216704789236132</v>
      </c>
      <c r="D103" s="1" t="n">
        <f aca="false">D102+$B$3*C102-$B$5*D102</f>
        <v>0.465867489056591</v>
      </c>
    </row>
    <row r="104" customFormat="false" ht="12.75" hidden="false" customHeight="false" outlineLevel="0" collapsed="false">
      <c r="A104" s="1" t="n">
        <v>97</v>
      </c>
      <c r="B104" s="1" t="n">
        <f aca="false">B103-($B$2*B103*C103)+$B$4-($B$5*B103)</f>
        <v>0.289806302754963</v>
      </c>
      <c r="C104" s="1" t="n">
        <f aca="false">C103*(1+$B$2*B103-$B$3)-($B$5*C103)</f>
        <v>0.210302600122352</v>
      </c>
      <c r="D104" s="1" t="n">
        <f aca="false">D103+$B$3*C103-$B$5*D103</f>
        <v>0.499891097122686</v>
      </c>
    </row>
    <row r="105" customFormat="false" ht="12.75" hidden="false" customHeight="false" outlineLevel="0" collapsed="false">
      <c r="A105" s="1" t="n">
        <v>98</v>
      </c>
      <c r="B105" s="1" t="n">
        <f aca="false">B104-($B$2*B104*C104)+$B$4-($B$5*B104)</f>
        <v>0.267441965299135</v>
      </c>
      <c r="C105" s="1" t="n">
        <f aca="false">C104*(1+$B$2*B104-$B$3)-($B$5*C104)</f>
        <v>0.200604239496163</v>
      </c>
      <c r="D105" s="1" t="n">
        <f aca="false">D104+$B$3*C104-$B$5*D104</f>
        <v>0.531953795204703</v>
      </c>
    </row>
    <row r="106" customFormat="false" ht="12.75" hidden="false" customHeight="false" outlineLevel="0" collapsed="false">
      <c r="A106" s="1" t="n">
        <v>99</v>
      </c>
      <c r="B106" s="1" t="n">
        <f aca="false">B105-($B$2*B105*C105)+$B$4-($B$5*B105)</f>
        <v>0.249903130758237</v>
      </c>
      <c r="C106" s="1" t="n">
        <f aca="false">C105*(1+$B$2*B105-$B$3)-($B$5*C105)</f>
        <v>0.188661302041922</v>
      </c>
      <c r="D106" s="1" t="n">
        <f aca="false">D105+$B$3*C105-$B$5*D105</f>
        <v>0.561435567199841</v>
      </c>
    </row>
    <row r="107" customFormat="false" ht="12.75" hidden="false" customHeight="false" outlineLevel="0" collapsed="false">
      <c r="A107" s="1" t="n">
        <v>100</v>
      </c>
      <c r="B107" s="1" t="n">
        <f aca="false">B106-($B$2*B106*C106)+$B$4-($B$5*B106)</f>
        <v>0.236616838123151</v>
      </c>
      <c r="C107" s="1" t="n">
        <f aca="false">C106*(1+$B$2*B106-$B$3)-($B$5*C106)</f>
        <v>0.175444045612621</v>
      </c>
      <c r="D107" s="1" t="n">
        <f aca="false">D106+$B$3*C106-$B$5*D106</f>
        <v>0.587939116264229</v>
      </c>
    </row>
    <row r="108" customFormat="false" ht="12.75" hidden="false" customHeight="false" outlineLevel="0" collapsed="false">
      <c r="A108" s="1" t="n">
        <v>101</v>
      </c>
      <c r="B108" s="1" t="n">
        <f aca="false">B107-($B$2*B107*C107)+$B$4-($B$5*B107)</f>
        <v>0.226976692156453</v>
      </c>
      <c r="C108" s="1" t="n">
        <f aca="false">C107*(1+$B$2*B107-$B$3)-($B$5*C107)</f>
        <v>0.161754164782079</v>
      </c>
      <c r="D108" s="1" t="n">
        <f aca="false">D107+$B$3*C107-$B$5*D107</f>
        <v>0.611269143061468</v>
      </c>
    </row>
    <row r="109" customFormat="false" ht="12.75" hidden="false" customHeight="false" outlineLevel="0" collapsed="false">
      <c r="A109" s="1" t="n">
        <v>102</v>
      </c>
      <c r="B109" s="1" t="n">
        <f aca="false">B108-($B$2*B108*C108)+$B$4-($B$5*B108)</f>
        <v>0.220408503154464</v>
      </c>
      <c r="C109" s="1" t="n">
        <f aca="false">C108*(1+$B$2*B108-$B$3)-($B$5*C108)</f>
        <v>0.148196903688882</v>
      </c>
      <c r="D109" s="1" t="n">
        <f aca="false">D108+$B$3*C108-$B$5*D108</f>
        <v>0.631394593156655</v>
      </c>
    </row>
    <row r="110" customFormat="false" ht="12.75" hidden="false" customHeight="false" outlineLevel="0" collapsed="false">
      <c r="A110" s="1" t="n">
        <v>103</v>
      </c>
      <c r="B110" s="1" t="n">
        <f aca="false">B109-($B$2*B109*C109)+$B$4-($B$5*B109)</f>
        <v>0.216402018462859</v>
      </c>
      <c r="C110" s="1" t="n">
        <f aca="false">C109*(1+$B$2*B109-$B$3)-($B$5*C109)</f>
        <v>0.135191899505843</v>
      </c>
      <c r="D110" s="1" t="n">
        <f aca="false">D109+$B$3*C109-$B$5*D109</f>
        <v>0.648406082031298</v>
      </c>
    </row>
    <row r="111" customFormat="false" ht="12.75" hidden="false" customHeight="false" outlineLevel="0" collapsed="false">
      <c r="A111" s="1" t="n">
        <v>104</v>
      </c>
      <c r="B111" s="1" t="n">
        <f aca="false">B110-($B$2*B110*C110)+$B$4-($B$5*B110)</f>
        <v>0.214520498133867</v>
      </c>
      <c r="C111" s="1" t="n">
        <f aca="false">C110*(1+$B$2*B110-$B$3)-($B$5*C110)</f>
        <v>0.123003161574293</v>
      </c>
      <c r="D111" s="1" t="n">
        <f aca="false">D110+$B$3*C110-$B$5*D110</f>
        <v>0.662476340291841</v>
      </c>
    </row>
    <row r="112" customFormat="false" ht="12.75" hidden="false" customHeight="false" outlineLevel="0" collapsed="false">
      <c r="A112" s="1" t="n">
        <v>105</v>
      </c>
      <c r="B112" s="1" t="n">
        <f aca="false">B111-($B$2*B111*C111)+$B$4-($B$5*B111)</f>
        <v>0.214398068475415</v>
      </c>
      <c r="C112" s="1" t="n">
        <f aca="false">C111*(1+$B$2*B111-$B$3)-($B$5*C111)</f>
        <v>0.111774485723724</v>
      </c>
      <c r="D112" s="1" t="n">
        <f aca="false">D111+$B$3*C111-$B$5*D111</f>
        <v>0.673827445800863</v>
      </c>
    </row>
    <row r="113" customFormat="false" ht="12.75" hidden="false" customHeight="false" outlineLevel="0" collapsed="false">
      <c r="A113" s="1" t="n">
        <v>106</v>
      </c>
      <c r="B113" s="1" t="n">
        <f aca="false">B112-($B$2*B112*C112)+$B$4-($B$5*B112)</f>
        <v>0.215731566799507</v>
      </c>
      <c r="C113" s="1" t="n">
        <f aca="false">C112*(1+$B$2*B112-$B$3)-($B$5*C112)</f>
        <v>0.101562639170904</v>
      </c>
      <c r="D113" s="1" t="n">
        <f aca="false">D112+$B$3*C112-$B$5*D112</f>
        <v>0.68270579402959</v>
      </c>
    </row>
    <row r="114" customFormat="false" ht="12.75" hidden="false" customHeight="false" outlineLevel="0" collapsed="false">
      <c r="A114" s="1" t="n">
        <v>107</v>
      </c>
      <c r="B114" s="1" t="n">
        <f aca="false">B113-($B$2*B113*C113)+$B$4-($B$5*B113)</f>
        <v>0.218270775097537</v>
      </c>
      <c r="C114" s="1" t="n">
        <f aca="false">C113*(1+$B$2*B113-$B$3)-($B$5*C113)</f>
        <v>0.0923650189192842</v>
      </c>
      <c r="D114" s="1" t="n">
        <f aca="false">D113+$B$3*C113-$B$5*D113</f>
        <v>0.689364205983179</v>
      </c>
    </row>
    <row r="115" customFormat="false" ht="12.75" hidden="false" customHeight="false" outlineLevel="0" collapsed="false">
      <c r="A115" s="1" t="n">
        <v>108</v>
      </c>
      <c r="B115" s="1" t="n">
        <f aca="false">B114-($B$2*B114*C114)+$B$4-($B$5*B114)</f>
        <v>0.22180900903274</v>
      </c>
      <c r="C115" s="1" t="n">
        <f aca="false">C114*(1+$B$2*B114-$B$3)-($B$5*C114)</f>
        <v>0.0841410653198882</v>
      </c>
      <c r="D115" s="1" t="n">
        <f aca="false">D114+$B$3*C114-$B$5*D114</f>
        <v>0.694049925647372</v>
      </c>
    </row>
    <row r="116" customFormat="false" ht="12.75" hidden="false" customHeight="false" outlineLevel="0" collapsed="false">
      <c r="A116" s="1" t="n">
        <v>109</v>
      </c>
      <c r="B116" s="1" t="n">
        <f aca="false">B115-($B$2*B115*C115)+$B$4-($B$5*B115)</f>
        <v>0.226174881061547</v>
      </c>
      <c r="C116" s="1" t="n">
        <f aca="false">C115*(1+$B$2*B115-$B$3)-($B$5*C115)</f>
        <v>0.0768279787400508</v>
      </c>
      <c r="D116" s="1" t="n">
        <f aca="false">D115+$B$3*C115-$B$5*D115</f>
        <v>0.696997140198402</v>
      </c>
    </row>
    <row r="117" customFormat="false" ht="12.75" hidden="false" customHeight="false" outlineLevel="0" collapsed="false">
      <c r="A117" s="1" t="n">
        <v>110</v>
      </c>
      <c r="B117" s="1" t="n">
        <f aca="false">B116-($B$2*B116*C116)+$B$4-($B$5*B116)</f>
        <v>0.231225448068078</v>
      </c>
      <c r="C117" s="1" t="n">
        <f aca="false">C116*(1+$B$2*B116-$B$3)-($B$5*C116)</f>
        <v>0.0703517587894777</v>
      </c>
      <c r="D117" s="1" t="n">
        <f aca="false">D116+$B$3*C116-$B$5*D116</f>
        <v>0.698422793142445</v>
      </c>
    </row>
    <row r="118" customFormat="false" ht="12.75" hidden="false" customHeight="false" outlineLevel="0" collapsed="false">
      <c r="A118" s="1" t="n">
        <v>111</v>
      </c>
      <c r="B118" s="1" t="n">
        <f aca="false">B117-($B$2*B117*C117)+$B$4-($B$5*B117)</f>
        <v>0.236840668937632</v>
      </c>
      <c r="C118" s="1" t="n">
        <f aca="false">C117*(1+$B$2*B117-$B$3)-($B$5*C117)</f>
        <v>0.0646346420248772</v>
      </c>
      <c r="D118" s="1" t="n">
        <f aca="false">D117+$B$3*C117-$B$5*D117</f>
        <v>0.698524689037491</v>
      </c>
    </row>
    <row r="119" customFormat="false" ht="12.75" hidden="false" customHeight="false" outlineLevel="0" collapsed="false">
      <c r="A119" s="1" t="n">
        <v>112</v>
      </c>
      <c r="B119" s="1" t="n">
        <f aca="false">B118-($B$2*B118*C118)+$B$4-($B$5*B118)</f>
        <v>0.24291898844665</v>
      </c>
      <c r="C119" s="1" t="n">
        <f aca="false">C118*(1+$B$2*B118-$B$3)-($B$5*C118)</f>
        <v>0.059599887891634</v>
      </c>
      <c r="D119" s="1" t="n">
        <f aca="false">D118+$B$3*C118-$B$5*D118</f>
        <v>0.697481123661717</v>
      </c>
    </row>
    <row r="120" customFormat="false" ht="12.75" hidden="false" customHeight="false" outlineLevel="0" collapsed="false">
      <c r="A120" s="1" t="n">
        <v>113</v>
      </c>
      <c r="B120" s="1" t="n">
        <f aca="false">B119-($B$2*B119*C119)+$B$4-($B$5*B119)</f>
        <v>0.249373841990815</v>
      </c>
      <c r="C120" s="1" t="n">
        <f aca="false">C119*(1+$B$2*B119-$B$3)-($B$5*C119)</f>
        <v>0.0551746792423762</v>
      </c>
      <c r="D120" s="1" t="n">
        <f aca="false">D119+$B$3*C119-$B$5*D119</f>
        <v>0.695451478766809</v>
      </c>
    </row>
    <row r="121" customFormat="false" ht="12.75" hidden="false" customHeight="false" outlineLevel="0" collapsed="false">
      <c r="A121" s="1" t="n">
        <v>114</v>
      </c>
      <c r="B121" s="1" t="n">
        <f aca="false">B120-($B$2*B120*C120)+$B$4-($B$5*B120)</f>
        <v>0.256130892105029</v>
      </c>
      <c r="C121" s="1" t="n">
        <f aca="false">C120*(1+$B$2*B120-$B$3)-($B$5*C120)</f>
        <v>0.0512917228550228</v>
      </c>
      <c r="D121" s="1" t="n">
        <f aca="false">D120+$B$3*C120-$B$5*D120</f>
        <v>0.692577385039948</v>
      </c>
    </row>
    <row r="122" customFormat="false" ht="12.75" hidden="false" customHeight="false" outlineLevel="0" collapsed="false">
      <c r="A122" s="1" t="n">
        <v>115</v>
      </c>
      <c r="B122" s="1" t="n">
        <f aca="false">B121-($B$2*B121*C121)+$B$4-($B$5*B121)</f>
        <v>0.263125837423452</v>
      </c>
      <c r="C122" s="1" t="n">
        <f aca="false">C121*(1+$B$2*B121-$B$3)-($B$5*C121)</f>
        <v>0.0478899806663943</v>
      </c>
      <c r="D122" s="1" t="n">
        <f aca="false">D121+$B$3*C121-$B$5*D121</f>
        <v>0.688984181910154</v>
      </c>
    </row>
    <row r="123" customFormat="false" ht="12.75" hidden="false" customHeight="false" outlineLevel="0" collapsed="false">
      <c r="A123" s="1" t="n">
        <v>116</v>
      </c>
      <c r="B123" s="1" t="n">
        <f aca="false">B122-($B$2*B122*C122)+$B$4-($B$5*B122)</f>
        <v>0.27030266591476</v>
      </c>
      <c r="C123" s="1" t="n">
        <f aca="false">C122*(1+$B$2*B122-$B$3)-($B$5*C122)</f>
        <v>0.0449148396800103</v>
      </c>
      <c r="D123" s="1" t="n">
        <f aca="false">D122+$B$3*C122-$B$5*D122</f>
        <v>0.68478249440523</v>
      </c>
    </row>
    <row r="124" customFormat="false" ht="12.75" hidden="false" customHeight="false" outlineLevel="0" collapsed="false">
      <c r="A124" s="1" t="n">
        <v>117</v>
      </c>
      <c r="B124" s="1" t="n">
        <f aca="false">B123-($B$2*B123*C123)+$B$4-($B$5*B123)</f>
        <v>0.277612252053681</v>
      </c>
      <c r="C124" s="1" t="n">
        <f aca="false">C123*(1+$B$2*B123-$B$3)-($B$5*C123)</f>
        <v>0.0423179354931926</v>
      </c>
      <c r="D124" s="1" t="n">
        <f aca="false">D123+$B$3*C123-$B$5*D123</f>
        <v>0.680069812453127</v>
      </c>
    </row>
    <row r="125" customFormat="false" ht="12.75" hidden="false" customHeight="false" outlineLevel="0" collapsed="false">
      <c r="A125" s="1" t="n">
        <v>118</v>
      </c>
      <c r="B125" s="1" t="n">
        <f aca="false">B124-($B$2*B124*C124)+$B$4-($B$5*B124)</f>
        <v>0.285011220587891</v>
      </c>
      <c r="C125" s="1" t="n">
        <f aca="false">C124*(1+$B$2*B124-$B$3)-($B$5*C124)</f>
        <v>0.0400567761094068</v>
      </c>
      <c r="D125" s="1" t="n">
        <f aca="false">D124+$B$3*C124-$B$5*D124</f>
        <v>0.674932003302703</v>
      </c>
    </row>
    <row r="126" customFormat="false" ht="12.75" hidden="false" customHeight="false" outlineLevel="0" collapsed="false">
      <c r="A126" s="1" t="n">
        <v>119</v>
      </c>
      <c r="B126" s="1" t="n">
        <f aca="false">B125-($B$2*B125*C125)+$B$4-($B$5*B125)</f>
        <v>0.292461017785078</v>
      </c>
      <c r="C126" s="1" t="n">
        <f aca="false">C125*(1+$B$2*B125-$B$3)-($B$5*C125)</f>
        <v>0.038094263756392</v>
      </c>
      <c r="D126" s="1" t="n">
        <f aca="false">D125+$B$3*C125-$B$5*D125</f>
        <v>0.669444718458531</v>
      </c>
    </row>
    <row r="127" customFormat="false" ht="12.75" hidden="false" customHeight="false" outlineLevel="0" collapsed="false">
      <c r="A127" s="1" t="n">
        <v>120</v>
      </c>
      <c r="B127" s="1" t="n">
        <f aca="false">B126-($B$2*B126*C126)+$B$4-($B$5*B126)</f>
        <v>0.299927145139396</v>
      </c>
      <c r="C127" s="1" t="n">
        <f aca="false">C126*(1+$B$2*B126-$B$3)-($B$5*C126)</f>
        <v>0.0363981780199663</v>
      </c>
      <c r="D127" s="1" t="n">
        <f aca="false">D126+$B$3*C126-$B$5*D126</f>
        <v>0.663674676840638</v>
      </c>
    </row>
    <row r="128" customFormat="false" ht="12.75" hidden="false" customHeight="false" outlineLevel="0" collapsed="false">
      <c r="A128" s="1" t="n">
        <v>121</v>
      </c>
      <c r="B128" s="1" t="n">
        <f aca="false">B127-($B$2*B127*C127)+$B$4-($B$5*B127)</f>
        <v>0.307378521263526</v>
      </c>
      <c r="C128" s="1" t="n">
        <f aca="false">C127*(1+$B$2*B127-$B$3)-($B$5*C127)</f>
        <v>0.0349406598286561</v>
      </c>
      <c r="D128" s="1" t="n">
        <f aca="false">D127+$B$3*C127-$B$5*D127</f>
        <v>0.657680818907819</v>
      </c>
    </row>
    <row r="129" customFormat="false" ht="12.75" hidden="false" customHeight="false" outlineLevel="0" collapsed="false">
      <c r="A129" s="1" t="n">
        <v>122</v>
      </c>
      <c r="B129" s="1" t="n">
        <f aca="false">B128-($B$2*B128*C128)+$B$4-($B$5*B128)</f>
        <v>0.314786945828193</v>
      </c>
      <c r="C129" s="1" t="n">
        <f aca="false">C128*(1+$B$2*B128-$B$3)-($B$5*C128)</f>
        <v>0.0336977196764143</v>
      </c>
      <c r="D129" s="1" t="n">
        <f aca="false">D128+$B$3*C128-$B$5*D128</f>
        <v>0.651515334495394</v>
      </c>
    </row>
    <row r="130" customFormat="false" ht="12.75" hidden="false" customHeight="false" outlineLevel="0" collapsed="false">
      <c r="A130" s="1" t="n">
        <v>123</v>
      </c>
      <c r="B130" s="1" t="n">
        <f aca="false">B129-($B$2*B129*C129)+$B$4-($B$5*B129)</f>
        <v>0.322126645556641</v>
      </c>
      <c r="C130" s="1" t="n">
        <f aca="false">C129*(1+$B$2*B129-$B$3)-($B$5*C129)</f>
        <v>0.032648782702591</v>
      </c>
      <c r="D130" s="1" t="n">
        <f aca="false">D129+$B$3*C129-$B$5*D129</f>
        <v>0.645224571740769</v>
      </c>
    </row>
    <row r="131" customFormat="false" ht="12.75" hidden="false" customHeight="false" outlineLevel="0" collapsed="false">
      <c r="A131" s="1" t="n">
        <v>124</v>
      </c>
      <c r="B131" s="1" t="n">
        <f aca="false">B130-($B$2*B130*C130)+$B$4-($B$5*B130)</f>
        <v>0.329373886933412</v>
      </c>
      <c r="C131" s="1" t="n">
        <f aca="false">C130*(1+$B$2*B130-$B$3)-($B$5*C130)</f>
        <v>0.031776276220117</v>
      </c>
      <c r="D131" s="1" t="n">
        <f aca="false">D130+$B$3*C130-$B$5*D130</f>
        <v>0.638849836846472</v>
      </c>
    </row>
    <row r="132" customFormat="false" ht="12.75" hidden="false" customHeight="false" outlineLevel="0" collapsed="false">
      <c r="A132" s="1" t="n">
        <v>125</v>
      </c>
      <c r="B132" s="1" t="n">
        <f aca="false">B131-($B$2*B131*C131)+$B$4-($B$5*B131)</f>
        <v>0.33650664382821</v>
      </c>
      <c r="C132" s="1" t="n">
        <f aca="false">C131*(1+$B$2*B131-$B$3)-($B$5*C131)</f>
        <v>0.031065260818225</v>
      </c>
      <c r="D132" s="1" t="n">
        <f aca="false">D131+$B$3*C131-$B$5*D131</f>
        <v>0.632428095353565</v>
      </c>
    </row>
    <row r="133" customFormat="false" ht="12.75" hidden="false" customHeight="false" outlineLevel="0" collapsed="false">
      <c r="A133" s="1" t="n">
        <v>126</v>
      </c>
      <c r="B133" s="1" t="n">
        <f aca="false">B132-($B$2*B132*C132)+$B$4-($B$5*B132)</f>
        <v>0.343504310957093</v>
      </c>
      <c r="C133" s="1" t="n">
        <f aca="false">C132*(1+$B$2*B132-$B$3)-($B$5*C132)</f>
        <v>0.0305031034327689</v>
      </c>
      <c r="D133" s="1" t="n">
        <f aca="false">D132+$B$3*C132-$B$5*D132</f>
        <v>0.625992585610139</v>
      </c>
    </row>
    <row r="134" customFormat="false" ht="12.75" hidden="false" customHeight="false" outlineLevel="0" collapsed="false">
      <c r="A134" s="1" t="n">
        <v>127</v>
      </c>
      <c r="B134" s="1" t="n">
        <f aca="false">B133-($B$2*B133*C133)+$B$4-($B$5*B133)</f>
        <v>0.350347456221915</v>
      </c>
      <c r="C134" s="1" t="n">
        <f aca="false">C133*(1+$B$2*B133-$B$3)-($B$5*C133)</f>
        <v>0.0300791891935954</v>
      </c>
      <c r="D134" s="1" t="n">
        <f aca="false">D133+$B$3*C133-$B$5*D133</f>
        <v>0.61957335458449</v>
      </c>
    </row>
    <row r="135" customFormat="false" ht="12.75" hidden="false" customHeight="false" outlineLevel="0" collapsed="false">
      <c r="A135" s="1" t="n">
        <v>128</v>
      </c>
      <c r="B135" s="1" t="n">
        <f aca="false">B134-($B$2*B134*C134)+$B$4-($B$5*B134)</f>
        <v>0.35701760664596</v>
      </c>
      <c r="C135" s="1" t="n">
        <f aca="false">C134*(1+$B$2*B134-$B$3)-($B$5*C134)</f>
        <v>0.0297846680225208</v>
      </c>
      <c r="D135" s="1" t="n">
        <f aca="false">D134+$B$3*C134-$B$5*D134</f>
        <v>0.613197725331519</v>
      </c>
    </row>
    <row r="136" customFormat="false" ht="12.75" hidden="false" customHeight="false" outlineLevel="0" collapsed="false">
      <c r="A136" s="1" t="n">
        <v>129</v>
      </c>
      <c r="B136" s="1" t="n">
        <f aca="false">B135-($B$2*B135*C135)+$B$4-($B$5*B135)</f>
        <v>0.363497063977754</v>
      </c>
      <c r="C136" s="1" t="n">
        <f aca="false">C135*(1+$B$2*B135-$B$3)-($B$5*C135)</f>
        <v>0.0296122315928531</v>
      </c>
      <c r="D136" s="1" t="n">
        <f aca="false">D135+$B$3*C135-$B$5*D135</f>
        <v>0.606890704429393</v>
      </c>
    </row>
    <row r="137" customFormat="false" ht="12.75" hidden="false" customHeight="false" outlineLevel="0" collapsed="false">
      <c r="A137" s="1" t="n">
        <v>130</v>
      </c>
      <c r="B137" s="1" t="n">
        <f aca="false">B136-($B$2*B136*C136)+$B$4-($B$5*B136)</f>
        <v>0.3697687471531</v>
      </c>
      <c r="C137" s="1" t="n">
        <f aca="false">C136*(1+$B$2*B136-$B$3)-($B$5*C136)</f>
        <v>0.0295559161875242</v>
      </c>
      <c r="D137" s="1" t="n">
        <f aca="false">D136+$B$3*C136-$B$5*D136</f>
        <v>0.600675336659376</v>
      </c>
    </row>
    <row r="138" customFormat="false" ht="12.75" hidden="false" customHeight="false" outlineLevel="0" collapsed="false">
      <c r="A138" s="1" t="n">
        <v>131</v>
      </c>
      <c r="B138" s="1" t="n">
        <f aca="false">B137-($B$2*B137*C137)+$B$4-($B$5*B137)</f>
        <v>0.375816059750265</v>
      </c>
      <c r="C138" s="1" t="n">
        <f aca="false">C137*(1+$B$2*B137-$B$3)-($B$5*C137)</f>
        <v>0.0296109270860426</v>
      </c>
      <c r="D138" s="1" t="n">
        <f aca="false">D137+$B$3*C137-$B$5*D137</f>
        <v>0.594573013163693</v>
      </c>
    </row>
    <row r="139" customFormat="false" ht="12.75" hidden="false" customHeight="false" outlineLevel="0" collapsed="false">
      <c r="A139" s="1" t="n">
        <v>132</v>
      </c>
      <c r="B139" s="1" t="n">
        <f aca="false">B138-($B$2*B138*C138)+$B$4-($B$5*B138)</f>
        <v>0.381622781389442</v>
      </c>
      <c r="C139" s="1" t="n">
        <f aca="false">C138*(1+$B$2*B138-$B$3)-($B$5*C138)</f>
        <v>0.0297734802929306</v>
      </c>
      <c r="D139" s="1" t="n">
        <f aca="false">D138+$B$3*C138-$B$5*D138</f>
        <v>0.588603738317628</v>
      </c>
    </row>
    <row r="140" customFormat="false" ht="12.75" hidden="false" customHeight="false" outlineLevel="0" collapsed="false">
      <c r="A140" s="1" t="n">
        <v>133</v>
      </c>
      <c r="B140" s="1" t="n">
        <f aca="false">B139-($B$2*B139*C139)+$B$4-($B$5*B139)</f>
        <v>0.387172982745034</v>
      </c>
      <c r="C140" s="1" t="n">
        <f aca="false">C139*(1+$B$2*B139-$B$3)-($B$5*C139)</f>
        <v>0.030040657645105</v>
      </c>
      <c r="D140" s="1" t="n">
        <f aca="false">D139+$B$3*C139-$B$5*D139</f>
        <v>0.582786359609862</v>
      </c>
    </row>
    <row r="141" customFormat="false" ht="12.75" hidden="false" customHeight="false" outlineLevel="0" collapsed="false">
      <c r="A141" s="1" t="n">
        <v>134</v>
      </c>
      <c r="B141" s="1" t="n">
        <f aca="false">B140-($B$2*B140*C140)+$B$4-($B$5*B140)</f>
        <v>0.392450964475687</v>
      </c>
      <c r="C141" s="1" t="n">
        <f aca="false">C140*(1+$B$2*B140-$B$3)-($B$5*C140)</f>
        <v>0.0304102715776286</v>
      </c>
      <c r="D141" s="1" t="n">
        <f aca="false">D140+$B$3*C140-$B$5*D140</f>
        <v>0.577138763946685</v>
      </c>
    </row>
    <row r="142" customFormat="false" ht="12.75" hidden="false" customHeight="false" outlineLevel="0" collapsed="false">
      <c r="A142" s="1" t="n">
        <v>135</v>
      </c>
      <c r="B142" s="1" t="n">
        <f aca="false">B141-($B$2*B141*C141)+$B$4-($B$5*B141)</f>
        <v>0.397441220939808</v>
      </c>
      <c r="C142" s="1" t="n">
        <f aca="false">C141*(1+$B$2*B141-$B$3)-($B$5*C141)</f>
        <v>0.030880736076915</v>
      </c>
      <c r="D142" s="1" t="n">
        <f aca="false">D141+$B$3*C141-$B$5*D141</f>
        <v>0.571678042983277</v>
      </c>
    </row>
    <row r="143" customFormat="false" ht="12.75" hidden="false" customHeight="false" outlineLevel="0" collapsed="false">
      <c r="A143" s="1" t="n">
        <v>136</v>
      </c>
      <c r="B143" s="1" t="n">
        <f aca="false">B142-($B$2*B142*C142)+$B$4-($B$5*B142)</f>
        <v>0.402128430051055</v>
      </c>
      <c r="C143" s="1" t="n">
        <f aca="false">C142*(1+$B$2*B142-$B$3)-($B$5*C142)</f>
        <v>0.0314509406099512</v>
      </c>
      <c r="D143" s="1" t="n">
        <f aca="false">D142+$B$3*C142-$B$5*D142</f>
        <v>0.566420629338995</v>
      </c>
    </row>
    <row r="144" customFormat="false" ht="12.75" hidden="false" customHeight="false" outlineLevel="0" collapsed="false">
      <c r="A144" s="1" t="n">
        <v>137</v>
      </c>
      <c r="B144" s="1" t="n">
        <f aca="false">B143-($B$2*B143*C143)+$B$4-($B$5*B143)</f>
        <v>0.406497471027368</v>
      </c>
      <c r="C144" s="1" t="n">
        <f aca="false">C143*(1+$B$2*B143-$B$3)-($B$5*C143)</f>
        <v>0.0321201240984271</v>
      </c>
      <c r="D144" s="1" t="n">
        <f aca="false">D143+$B$3*C143-$B$5*D143</f>
        <v>0.561382404874205</v>
      </c>
    </row>
    <row r="145" customFormat="false" ht="12.75" hidden="false" customHeight="false" outlineLevel="0" collapsed="false">
      <c r="A145" s="1" t="n">
        <v>138</v>
      </c>
      <c r="B145" s="1" t="n">
        <f aca="false">B144-($B$2*B144*C144)+$B$4-($B$5*B144)</f>
        <v>0.410533472077764</v>
      </c>
      <c r="C145" s="1" t="n">
        <f aca="false">C144*(1+$B$2*B144-$B$3)-($B$5*C144)</f>
        <v>0.0328877463258306</v>
      </c>
      <c r="D145" s="1" t="n">
        <f aca="false">D144+$B$3*C144-$B$5*D144</f>
        <v>0.556578781596406</v>
      </c>
    </row>
    <row r="146" customFormat="false" ht="12.75" hidden="false" customHeight="false" outlineLevel="0" collapsed="false">
      <c r="A146" s="1" t="n">
        <v>139</v>
      </c>
      <c r="B146" s="1" t="n">
        <f aca="false">B145-($B$2*B145*C145)+$B$4-($B$5*B145)</f>
        <v>0.414221890223435</v>
      </c>
      <c r="C146" s="1" t="n">
        <f aca="false">C145*(1+$B$2*B145-$B$3)-($B$5*C145)</f>
        <v>0.0337533545469215</v>
      </c>
      <c r="D146" s="1" t="n">
        <f aca="false">D145+$B$3*C145-$B$5*D145</f>
        <v>0.552024755229644</v>
      </c>
    </row>
    <row r="147" customFormat="false" ht="12.75" hidden="false" customHeight="false" outlineLevel="0" collapsed="false">
      <c r="A147" s="1" t="n">
        <v>140</v>
      </c>
      <c r="B147" s="1" t="n">
        <f aca="false">B146-($B$2*B146*C146)+$B$4-($B$5*B146)</f>
        <v>0.417548625425882</v>
      </c>
      <c r="C147" s="1" t="n">
        <f aca="false">C146*(1+$B$2*B146-$B$3)-($B$5*C146)</f>
        <v>0.0347164435396833</v>
      </c>
      <c r="D147" s="1" t="n">
        <f aca="false">D146+$B$3*C146-$B$5*D146</f>
        <v>0.547734931034436</v>
      </c>
    </row>
    <row r="148" customFormat="false" ht="12.75" hidden="false" customHeight="false" outlineLevel="0" collapsed="false">
      <c r="A148" s="1" t="n">
        <v>141</v>
      </c>
      <c r="B148" s="1" t="n">
        <f aca="false">B147-($B$2*B147*C147)+$B$4-($B$5*B147)</f>
        <v>0.420500170949562</v>
      </c>
      <c r="C148" s="1" t="n">
        <f aca="false">C147*(1+$B$2*B147-$B$3)-($B$5*C147)</f>
        <v>0.035776307928755</v>
      </c>
      <c r="D148" s="1" t="n">
        <f aca="false">D147+$B$3*C147-$B$5*D147</f>
        <v>0.543723521121684</v>
      </c>
    </row>
    <row r="149" customFormat="false" ht="12.75" hidden="false" customHeight="false" outlineLevel="0" collapsed="false">
      <c r="A149" s="1" t="n">
        <v>142</v>
      </c>
      <c r="B149" s="1" t="n">
        <f aca="false">B148-($B$2*B148*C148)+$B$4-($B$5*B148)</f>
        <v>0.423063801370579</v>
      </c>
      <c r="C149" s="1" t="n">
        <f aca="false">C148*(1+$B$2*B148-$B$3)-($B$5*C148)</f>
        <v>0.0369318863444203</v>
      </c>
      <c r="D149" s="1" t="n">
        <f aca="false">D148+$B$3*C148-$B$5*D148</f>
        <v>0.540004312285001</v>
      </c>
    </row>
    <row r="150" customFormat="false" ht="12.75" hidden="false" customHeight="false" outlineLevel="0" collapsed="false">
      <c r="A150" s="1" t="n">
        <v>143</v>
      </c>
      <c r="B150" s="1" t="n">
        <f aca="false">B149-($B$2*B149*C149)+$B$4-($B$5*B149)</f>
        <v>0.425227798805974</v>
      </c>
      <c r="C150" s="1" t="n">
        <f aca="false">C149*(1+$B$2*B149-$B$3)-($B$5*C149)</f>
        <v>0.0381815978858418</v>
      </c>
      <c r="D150" s="1" t="n">
        <f aca="false">D149+$B$3*C149-$B$5*D149</f>
        <v>0.536590603308185</v>
      </c>
    </row>
    <row r="151" customFormat="false" ht="12.75" hidden="false" customHeight="false" outlineLevel="0" collapsed="false">
      <c r="A151" s="1" t="n">
        <v>144</v>
      </c>
      <c r="B151" s="1" t="n">
        <f aca="false">B150-($B$2*B150*C150)+$B$4-($B$5*B150)</f>
        <v>0.42698171673552</v>
      </c>
      <c r="C151" s="1" t="n">
        <f aca="false">C150*(1+$B$2*B150-$B$3)-($B$5*C150)</f>
        <v>0.0395231724452914</v>
      </c>
      <c r="D151" s="1" t="n">
        <f aca="false">D150+$B$3*C150-$B$5*D150</f>
        <v>0.53349511081919</v>
      </c>
    </row>
    <row r="152" customFormat="false" ht="12.75" hidden="false" customHeight="false" outlineLevel="0" collapsed="false">
      <c r="A152" s="1" t="n">
        <v>145</v>
      </c>
      <c r="B152" s="1" t="n">
        <f aca="false">B151-($B$2*B151*C151)+$B$4-($B$5*B151)</f>
        <v>0.428316679187894</v>
      </c>
      <c r="C152" s="1" t="n">
        <f aca="false">C151*(1+$B$2*B151-$B$3)-($B$5*C151)</f>
        <v>0.040953477720242</v>
      </c>
      <c r="D152" s="1" t="n">
        <f aca="false">D151+$B$3*C151-$B$5*D151</f>
        <v>0.530729843091864</v>
      </c>
    </row>
    <row r="153" customFormat="false" ht="12.75" hidden="false" customHeight="false" outlineLevel="0" collapsed="false">
      <c r="A153" s="1" t="n">
        <v>146</v>
      </c>
      <c r="B153" s="1" t="n">
        <f aca="false">B152-($B$2*B152*C152)+$B$4-($B$5*B152)</f>
        <v>0.429225711057139</v>
      </c>
      <c r="C153" s="1" t="n">
        <f aca="false">C152*(1+$B$2*B152-$B$3)-($B$5*C152)</f>
        <v>0.0424683471687864</v>
      </c>
      <c r="D153" s="1" t="n">
        <f aca="false">D152+$B$3*C152-$B$5*D152</f>
        <v>0.528305941774075</v>
      </c>
    </row>
    <row r="154" customFormat="false" ht="12.75" hidden="false" customHeight="false" outlineLevel="0" collapsed="false">
      <c r="A154" s="1" t="n">
        <v>147</v>
      </c>
      <c r="B154" s="1" t="n">
        <f aca="false">B153-($B$2*B153*C153)+$B$4-($B$5*B153)</f>
        <v>0.42970409292943</v>
      </c>
      <c r="C154" s="1" t="n">
        <f aca="false">C153*(1+$B$2*B153-$B$3)-($B$5*C153)</f>
        <v>0.0440624146982197</v>
      </c>
      <c r="D154" s="1" t="n">
        <f aca="false">D153+$B$3*C153-$B$5*D153</f>
        <v>0.526233492372351</v>
      </c>
    </row>
    <row r="155" customFormat="false" ht="12.75" hidden="false" customHeight="false" outlineLevel="0" collapsed="false">
      <c r="A155" s="1" t="n">
        <v>148</v>
      </c>
      <c r="B155" s="1" t="n">
        <f aca="false">B154-($B$2*B154*C154)+$B$4-($B$5*B154)</f>
        <v>0.429749731106734</v>
      </c>
      <c r="C155" s="1" t="n">
        <f aca="false">C154*(1+$B$2*B154-$B$3)-($B$5*C154)</f>
        <v>0.0457289634287187</v>
      </c>
      <c r="D155" s="1" t="n">
        <f aca="false">D154+$B$3*C154-$B$5*D154</f>
        <v>0.524521305464548</v>
      </c>
    </row>
    <row r="156" customFormat="false" ht="12.75" hidden="false" customHeight="false" outlineLevel="0" collapsed="false">
      <c r="A156" s="1" t="n">
        <v>149</v>
      </c>
      <c r="B156" s="1" t="n">
        <f aca="false">B155-($B$2*B155*C155)+$B$4-($B$5*B155)</f>
        <v>0.42936353064223</v>
      </c>
      <c r="C156" s="1" t="n">
        <f aca="false">C155*(1+$B$2*B155-$B$3)-($B$5*C155)</f>
        <v>0.0474597973167695</v>
      </c>
      <c r="D156" s="1" t="n">
        <f aca="false">D155+$B$3*C155-$B$5*D155</f>
        <v>0.523176672041001</v>
      </c>
    </row>
    <row r="157" customFormat="false" ht="12.75" hidden="false" customHeight="false" outlineLevel="0" collapsed="false">
      <c r="A157" s="1" t="n">
        <v>150</v>
      </c>
      <c r="B157" s="1" t="n">
        <f aca="false">B156-($B$2*B156*C156)+$B$4-($B$5*B156)</f>
        <v>0.42854975634569</v>
      </c>
      <c r="C157" s="1" t="n">
        <f aca="false">C156*(1+$B$2*B156-$B$3)-($B$5*C156)</f>
        <v>0.0492451455907759</v>
      </c>
      <c r="D157" s="1" t="n">
        <f aca="false">D156+$B$3*C156-$B$5*D156</f>
        <v>0.522205098063535</v>
      </c>
    </row>
    <row r="158" customFormat="false" ht="12.75" hidden="false" customHeight="false" outlineLevel="0" collapsed="false">
      <c r="A158" s="1" t="n">
        <v>151</v>
      </c>
      <c r="B158" s="1" t="n">
        <f aca="false">B157-($B$2*B157*C157)+$B$4-($B$5*B157)</f>
        <v>0.427316364132295</v>
      </c>
      <c r="C158" s="1" t="n">
        <f aca="false">C157*(1+$B$2*B157-$B$3)-($B$5*C157)</f>
        <v>0.0510736106472862</v>
      </c>
      <c r="D158" s="1" t="n">
        <f aca="false">D157+$B$3*C157-$B$5*D157</f>
        <v>0.521610025220419</v>
      </c>
    </row>
    <row r="159" customFormat="false" ht="12.75" hidden="false" customHeight="false" outlineLevel="0" collapsed="false">
      <c r="A159" s="1" t="n">
        <v>152</v>
      </c>
      <c r="B159" s="1" t="n">
        <f aca="false">B158-($B$2*B158*C158)+$B$4-($B$5*B158)</f>
        <v>0.425675283086705</v>
      </c>
      <c r="C159" s="1" t="n">
        <f aca="false">C158*(1+$B$2*B158-$B$3)-($B$5*C158)</f>
        <v>0.0529321700678273</v>
      </c>
      <c r="D159" s="1" t="n">
        <f aca="false">D158+$B$3*C158-$B$5*D158</f>
        <v>0.521392546845468</v>
      </c>
    </row>
    <row r="160" customFormat="false" ht="12.75" hidden="false" customHeight="false" outlineLevel="0" collapsed="false">
      <c r="A160" s="1" t="n">
        <v>153</v>
      </c>
      <c r="B160" s="1" t="n">
        <f aca="false">B159-($B$2*B159*C159)+$B$4-($B$5*B159)</f>
        <v>0.423642627538162</v>
      </c>
      <c r="C160" s="1" t="n">
        <f aca="false">C159*(1+$B$2*B159-$B$3)-($B$5*C159)</f>
        <v>0.0548062425397149</v>
      </c>
      <c r="D160" s="1" t="n">
        <f aca="false">D159+$B$3*C159-$B$5*D159</f>
        <v>0.521551129922124</v>
      </c>
    </row>
    <row r="161" customFormat="false" ht="12.75" hidden="false" customHeight="false" outlineLevel="0" collapsed="false">
      <c r="A161" s="1" t="n">
        <v>154</v>
      </c>
      <c r="B161" s="1" t="n">
        <f aca="false">B160-($B$2*B160*C160)+$B$4-($B$5*B160)</f>
        <v>0.421238818630387</v>
      </c>
      <c r="C161" s="1" t="n">
        <f aca="false">C160*(1+$B$2*B160-$B$3)-($B$5*C160)</f>
        <v>0.0566798255379888</v>
      </c>
      <c r="D161" s="1" t="n">
        <f aca="false">D160+$B$3*C160-$B$5*D160</f>
        <v>0.522081355831625</v>
      </c>
    </row>
    <row r="162" customFormat="false" ht="12.75" hidden="false" customHeight="false" outlineLevel="0" collapsed="false">
      <c r="A162" s="1" t="n">
        <v>155</v>
      </c>
      <c r="B162" s="1" t="n">
        <f aca="false">B161-($B$2*B161*C161)+$B$4-($B$5*B161)</f>
        <v>0.4184885966079</v>
      </c>
      <c r="C162" s="1" t="n">
        <f aca="false">C161*(1+$B$2*B161-$B$3)-($B$5*C161)</f>
        <v>0.0585357095695106</v>
      </c>
      <c r="D162" s="1" t="n">
        <f aca="false">D161+$B$3*C161-$B$5*D161</f>
        <v>0.52297569382259</v>
      </c>
    </row>
    <row r="163" customFormat="false" ht="12.75" hidden="false" customHeight="false" outlineLevel="0" collapsed="false">
      <c r="A163" s="1" t="n">
        <v>156</v>
      </c>
      <c r="B163" s="1" t="n">
        <f aca="false">B162-($B$2*B162*C162)+$B$4-($B$5*B162)</f>
        <v>0.415420908506227</v>
      </c>
      <c r="C163" s="1" t="n">
        <f aca="false">C162*(1+$B$2*B162-$B$3)-($B$5*C162)</f>
        <v>0.0603557696337335</v>
      </c>
      <c r="D163" s="1" t="n">
        <f aca="false">D162+$B$3*C162-$B$5*D162</f>
        <v>0.52422332186004</v>
      </c>
    </row>
    <row r="164" customFormat="false" ht="12.75" hidden="false" customHeight="false" outlineLevel="0" collapsed="false">
      <c r="A164" s="1" t="n">
        <v>157</v>
      </c>
      <c r="B164" s="1" t="n">
        <f aca="false">B163-($B$2*B163*C163)+$B$4-($B$5*B163)</f>
        <v>0.4120686611432</v>
      </c>
      <c r="C164" s="1" t="n">
        <f aca="false">C163*(1+$B$2*B163-$B$3)-($B$5*C163)</f>
        <v>0.062121329507215</v>
      </c>
      <c r="D164" s="1" t="n">
        <f aca="false">D163+$B$3*C163-$B$5*D163</f>
        <v>0.525810009349586</v>
      </c>
    </row>
    <row r="165" customFormat="false" ht="12.75" hidden="false" customHeight="false" outlineLevel="0" collapsed="false">
      <c r="A165" s="1" t="n">
        <v>158</v>
      </c>
      <c r="B165" s="1" t="n">
        <f aca="false">B164-($B$2*B164*C164)+$B$4-($B$5*B164)</f>
        <v>0.408468336073251</v>
      </c>
      <c r="C165" s="1" t="n">
        <f aca="false">C164*(1+$B$2*B164-$B$3)-($B$5*C164)</f>
        <v>0.0638135888627119</v>
      </c>
      <c r="D165" s="1" t="n">
        <f aca="false">D164+$B$3*C164-$B$5*D164</f>
        <v>0.527718075064037</v>
      </c>
    </row>
    <row r="166" customFormat="false" ht="12.75" hidden="false" customHeight="false" outlineLevel="0" collapsed="false">
      <c r="A166" s="1" t="n">
        <v>159</v>
      </c>
      <c r="B166" s="1" t="n">
        <f aca="false">B165-($B$2*B165*C165)+$B$4-($B$5*B165)</f>
        <v>0.404659471074818</v>
      </c>
      <c r="C166" s="1" t="n">
        <f aca="false">C165*(1+$B$2*B165-$B$3)-($B$5*C165)</f>
        <v>0.065414097589884</v>
      </c>
      <c r="D166" s="1" t="n">
        <f aca="false">D165+$B$3*C165-$B$5*D165</f>
        <v>0.529926431335299</v>
      </c>
    </row>
    <row r="167" customFormat="false" ht="12.75" hidden="false" customHeight="false" outlineLevel="0" collapsed="false">
      <c r="A167" s="1" t="n">
        <v>160</v>
      </c>
      <c r="B167" s="1" t="n">
        <f aca="false">B166-($B$2*B166*C166)+$B$4-($B$5*B166)</f>
        <v>0.400684021174386</v>
      </c>
      <c r="C167" s="1" t="n">
        <f aca="false">C166*(1+$B$2*B166-$B$3)-($B$5*C166)</f>
        <v>0.0669052565990449</v>
      </c>
      <c r="D167" s="1" t="n">
        <f aca="false">D166+$B$3*C166-$B$5*D166</f>
        <v>0.53241072222657</v>
      </c>
    </row>
    <row r="168" customFormat="false" ht="12.75" hidden="false" customHeight="false" outlineLevel="0" collapsed="false">
      <c r="A168" s="1" t="n">
        <v>161</v>
      </c>
      <c r="B168" s="1" t="n">
        <f aca="false">B167-($B$2*B167*C167)+$B$4-($B$5*B167)</f>
        <v>0.396585620399813</v>
      </c>
      <c r="C168" s="1" t="n">
        <f aca="false">C167*(1+$B$2*B167-$B$3)-($B$5*C167)</f>
        <v>0.0682708204983407</v>
      </c>
      <c r="D168" s="1" t="n">
        <f aca="false">D167+$B$3*C167-$B$5*D167</f>
        <v>0.535143559101847</v>
      </c>
    </row>
    <row r="169" customFormat="false" ht="12.75" hidden="false" customHeight="false" outlineLevel="0" collapsed="false">
      <c r="A169" s="1" t="n">
        <v>162</v>
      </c>
      <c r="B169" s="1" t="n">
        <f aca="false">B168-($B$2*B168*C168)+$B$4-($B$5*B168)</f>
        <v>0.392408772570293</v>
      </c>
      <c r="C169" s="1" t="n">
        <f aca="false">C168*(1+$B$2*B168-$B$3)-($B$5*C168)</f>
        <v>0.0694963754102289</v>
      </c>
      <c r="D169" s="1" t="n">
        <f aca="false">D168+$B$3*C168-$B$5*D168</f>
        <v>0.538094852019479</v>
      </c>
    </row>
    <row r="170" customFormat="false" ht="12.75" hidden="false" customHeight="false" outlineLevel="0" collapsed="false">
      <c r="A170" s="1" t="n">
        <v>163</v>
      </c>
      <c r="B170" s="1" t="n">
        <f aca="false">B169-($B$2*B169*C169)+$B$4-($B$5*B169)</f>
        <v>0.3881980046952</v>
      </c>
      <c r="C170" s="1" t="n">
        <f aca="false">C169*(1+$B$2*B169-$B$3)-($B$5*C169)</f>
        <v>0.0705697652436659</v>
      </c>
      <c r="D170" s="1" t="n">
        <f aca="false">D169+$B$3*C169-$B$5*D169</f>
        <v>0.541232230061135</v>
      </c>
    </row>
    <row r="171" customFormat="false" ht="12.75" hidden="false" customHeight="false" outlineLevel="0" collapsed="false">
      <c r="A171" s="1" t="n">
        <v>164</v>
      </c>
      <c r="B171" s="1" t="n">
        <f aca="false">B170-($B$2*B170*C170)+$B$4-($B$5*B170)</f>
        <v>0.383997019365656</v>
      </c>
      <c r="C171" s="1" t="n">
        <f aca="false">C170*(1+$B$2*B170-$B$3)-($B$5*C170)</f>
        <v>0.0714814421256993</v>
      </c>
      <c r="D171" s="1" t="n">
        <f aca="false">D170+$B$3*C170-$B$5*D170</f>
        <v>0.544521538508645</v>
      </c>
    </row>
    <row r="172" customFormat="false" ht="12.75" hidden="false" customHeight="false" outlineLevel="0" collapsed="false">
      <c r="A172" s="1" t="n">
        <v>165</v>
      </c>
      <c r="B172" s="1" t="n">
        <f aca="false">B171-($B$2*B171*C171)+$B$4-($B$5*B171)</f>
        <v>0.379847882548607</v>
      </c>
      <c r="C172" s="1" t="n">
        <f aca="false">C171*(1+$B$2*B171-$B$3)-($B$5*C171)</f>
        <v>0.0722247212877818</v>
      </c>
      <c r="D172" s="1" t="n">
        <f aca="false">D171+$B$3*C171-$B$5*D171</f>
        <v>0.547927396163612</v>
      </c>
    </row>
    <row r="173" customFormat="false" ht="12.75" hidden="false" customHeight="false" outlineLevel="0" collapsed="false">
      <c r="A173" s="1" t="n">
        <v>166</v>
      </c>
      <c r="B173" s="1" t="n">
        <f aca="false">B172-($B$2*B172*C172)+$B$4-($B$5*B172)</f>
        <v>0.375790280428338</v>
      </c>
      <c r="C173" s="1" t="n">
        <f aca="false">C172*(1+$B$2*B172-$B$3)-($B$5*C172)</f>
        <v>0.0727959270737661</v>
      </c>
      <c r="D173" s="1" t="n">
        <f aca="false">D172+$B$3*C172-$B$5*D172</f>
        <v>0.551413792497896</v>
      </c>
    </row>
    <row r="174" customFormat="false" ht="12.75" hidden="false" customHeight="false" outlineLevel="0" collapsed="false">
      <c r="A174" s="1" t="n">
        <v>167</v>
      </c>
      <c r="B174" s="1" t="n">
        <f aca="false">B173-($B$2*B173*C173)+$B$4-($B$5*B173)</f>
        <v>0.371860873710317</v>
      </c>
      <c r="C174" s="1" t="n">
        <f aca="false">C173*(1+$B$2*B173-$B$3)-($B$5*C173)</f>
        <v>0.0731944242269924</v>
      </c>
      <c r="D174" s="1" t="n">
        <f aca="false">D173+$B$3*C173-$B$5*D173</f>
        <v>0.554944702062692</v>
      </c>
    </row>
    <row r="175" customFormat="false" ht="12.75" hidden="false" customHeight="false" outlineLevel="0" collapsed="false">
      <c r="A175" s="1" t="n">
        <v>168</v>
      </c>
      <c r="B175" s="1" t="n">
        <f aca="false">B174-($B$2*B174*C174)+$B$4-($B$5*B174)</f>
        <v>0.368092770709847</v>
      </c>
      <c r="C175" s="1" t="n">
        <f aca="false">C174*(1+$B$2*B174-$B$3)-($B$5*C174)</f>
        <v>0.0734225364233179</v>
      </c>
      <c r="D175" s="1" t="n">
        <f aca="false">D174+$B$3*C174-$B$5*D174</f>
        <v>0.558484692866836</v>
      </c>
    </row>
    <row r="176" customFormat="false" ht="12.75" hidden="false" customHeight="false" outlineLevel="0" collapsed="false">
      <c r="A176" s="1" t="n">
        <v>169</v>
      </c>
      <c r="B176" s="1" t="n">
        <f aca="false">B175-($B$2*B175*C175)+$B$4-($B$5*B175)</f>
        <v>0.364515132376888</v>
      </c>
      <c r="C176" s="1" t="n">
        <f aca="false">C175*(1+$B$2*B175-$B$3)-($B$5*C175)</f>
        <v>0.0734853613289501</v>
      </c>
      <c r="D176" s="1" t="n">
        <f aca="false">D175+$B$3*C175-$B$5*D175</f>
        <v>0.561999506294163</v>
      </c>
    </row>
    <row r="177" customFormat="false" ht="12.75" hidden="false" customHeight="false" outlineLevel="0" collapsed="false">
      <c r="A177" s="1" t="n">
        <v>170</v>
      </c>
      <c r="B177" s="1" t="n">
        <f aca="false">B176-($B$2*B176*C176)+$B$4-($B$5*B176)</f>
        <v>0.361152914001798</v>
      </c>
      <c r="C177" s="1" t="n">
        <f aca="false">C176*(1+$B$2*B176-$B$3)-($B$5*C176)</f>
        <v>0.0733904975641325</v>
      </c>
      <c r="D177" s="1" t="n">
        <f aca="false">D176+$B$3*C176-$B$5*D176</f>
        <v>0.56545658843407</v>
      </c>
    </row>
    <row r="178" customFormat="false" ht="12.75" hidden="false" customHeight="false" outlineLevel="0" collapsed="false">
      <c r="A178" s="1" t="n">
        <v>171</v>
      </c>
      <c r="B178" s="1" t="n">
        <f aca="false">B177-($B$2*B177*C177)+$B$4-($B$5*B177)</f>
        <v>0.358026740488565</v>
      </c>
      <c r="C178" s="1" t="n">
        <f aca="false">C177*(1+$B$2*B177-$B$3)-($B$5*C177)</f>
        <v>0.0731477033332204</v>
      </c>
      <c r="D178" s="1" t="n">
        <f aca="false">D177+$B$3*C177-$B$5*D177</f>
        <v>0.568825556178215</v>
      </c>
    </row>
    <row r="179" customFormat="false" ht="12.75" hidden="false" customHeight="false" outlineLevel="0" collapsed="false">
      <c r="A179" s="1" t="n">
        <v>172</v>
      </c>
      <c r="B179" s="1" t="n">
        <f aca="false">B178-($B$2*B178*C178)+$B$4-($B$5*B178)</f>
        <v>0.355152905399624</v>
      </c>
      <c r="C179" s="1" t="n">
        <f aca="false">C178*(1+$B$2*B178-$B$3)-($B$5*C178)</f>
        <v>0.0727685088790824</v>
      </c>
      <c r="D179" s="1" t="n">
        <f aca="false">D178+$B$3*C178-$B$5*D178</f>
        <v>0.572078585721295</v>
      </c>
    </row>
    <row r="180" customFormat="false" ht="12.75" hidden="false" customHeight="false" outlineLevel="0" collapsed="false">
      <c r="A180" s="1" t="n">
        <v>173</v>
      </c>
      <c r="B180" s="1" t="n">
        <f aca="false">B179-($B$2*B179*C179)+$B$4-($B$5*B179)</f>
        <v>0.352543478881629</v>
      </c>
      <c r="C180" s="1" t="n">
        <f aca="false">C179*(1+$B$2*B179-$B$3)-($B$5*C179)</f>
        <v>0.0722658053356869</v>
      </c>
      <c r="D180" s="1" t="n">
        <f aca="false">D179+$B$3*C179-$B$5*D179</f>
        <v>0.575190715782685</v>
      </c>
    </row>
    <row r="181" customFormat="false" ht="12.75" hidden="false" customHeight="false" outlineLevel="0" collapsed="false">
      <c r="A181" s="1" t="n">
        <v>174</v>
      </c>
      <c r="B181" s="1" t="n">
        <f aca="false">B180-($B$2*B180*C180)+$B$4-($B$5*B180)</f>
        <v>0.350206506253661</v>
      </c>
      <c r="C181" s="1" t="n">
        <f aca="false">C180*(1+$B$2*B180-$B$3)-($B$5*C180)</f>
        <v>0.0716534312121711</v>
      </c>
      <c r="D181" s="1" t="n">
        <f aca="false">D180+$B$3*C180-$B$5*D180</f>
        <v>0.578140062534169</v>
      </c>
    </row>
    <row r="182" customFormat="false" ht="12.75" hidden="false" customHeight="false" outlineLevel="0" collapsed="false">
      <c r="A182" s="1" t="n">
        <v>175</v>
      </c>
      <c r="B182" s="1" t="n">
        <f aca="false">B181-($B$2*B181*C181)+$B$4-($B$5*B181)</f>
        <v>0.348146277445047</v>
      </c>
      <c r="C182" s="1" t="n">
        <f aca="false">C181*(1+$B$2*B181-$B$3)-($B$5*C181)</f>
        <v>0.0709457750290344</v>
      </c>
      <c r="D182" s="1" t="n">
        <f aca="false">D181+$B$3*C181-$B$5*D181</f>
        <v>0.58090794752592</v>
      </c>
    </row>
    <row r="183" customFormat="false" ht="12.75" hidden="false" customHeight="false" outlineLevel="0" collapsed="false">
      <c r="A183" s="1" t="n">
        <v>176</v>
      </c>
      <c r="B183" s="1" t="n">
        <f aca="false">B182-($B$2*B182*C182)+$B$4-($B$5*B182)</f>
        <v>0.346363647410059</v>
      </c>
      <c r="C183" s="1" t="n">
        <f aca="false">C182*(1+$B$2*B182-$B$3)-($B$5*C182)</f>
        <v>0.0701574090087341</v>
      </c>
      <c r="D183" s="1" t="n">
        <f aca="false">D182+$B$3*C182-$B$5*D182</f>
        <v>0.583478943581208</v>
      </c>
    </row>
    <row r="184" customFormat="false" ht="12.75" hidden="false" customHeight="false" outlineLevel="0" collapsed="false">
      <c r="A184" s="1" t="n">
        <v>177</v>
      </c>
      <c r="B184" s="1" t="n">
        <f aca="false">B183-($B$2*B183*C183)+$B$4-($B$5*B183)</f>
        <v>0.344856388815595</v>
      </c>
      <c r="C184" s="1" t="n">
        <f aca="false">C183*(1+$B$2*B183-$B$3)-($B$5*C183)</f>
        <v>0.0693027646730752</v>
      </c>
      <c r="D184" s="1" t="n">
        <f aca="false">D183+$B$3*C183-$B$5*D183</f>
        <v>0.585840846511331</v>
      </c>
    </row>
    <row r="185" customFormat="false" ht="12.75" hidden="false" customHeight="false" outlineLevel="0" collapsed="false">
      <c r="A185" s="1" t="n">
        <v>178</v>
      </c>
      <c r="B185" s="1" t="n">
        <f aca="false">B184-($B$2*B184*C184)+$B$4-($B$5*B184)</f>
        <v>0.343619560343227</v>
      </c>
      <c r="C185" s="1" t="n">
        <f aca="false">C184*(1+$B$2*B184-$B$3)-($B$5*C184)</f>
        <v>0.0683958571410549</v>
      </c>
      <c r="D185" s="1" t="n">
        <f aca="false">D184+$B$3*C184-$B$5*D184</f>
        <v>0.587984582515719</v>
      </c>
    </row>
    <row r="186" customFormat="false" ht="12.75" hidden="false" customHeight="false" outlineLevel="0" collapsed="false">
      <c r="A186" s="1" t="n">
        <v>179</v>
      </c>
      <c r="B186" s="1" t="n">
        <f aca="false">B185-($B$2*B185*C185)+$B$4-($B$5*B185)</f>
        <v>0.342645876520298</v>
      </c>
      <c r="C186" s="1" t="n">
        <f aca="false">C185*(1+$B$2*B185-$B$3)-($B$5*C185)</f>
        <v>0.0674500611860873</v>
      </c>
      <c r="D186" s="1" t="n">
        <f aca="false">D185+$B$3*C185-$B$5*D185</f>
        <v>0.589904062293616</v>
      </c>
    </row>
    <row r="187" customFormat="false" ht="12.75" hidden="false" customHeight="false" outlineLevel="0" collapsed="false">
      <c r="A187" s="1" t="n">
        <v>180</v>
      </c>
      <c r="B187" s="1" t="n">
        <f aca="false">B186-($B$2*B186*C186)+$B$4-($B$5*B186)</f>
        <v>0.341926067788019</v>
      </c>
      <c r="C187" s="1" t="n">
        <f aca="false">C186*(1+$B$2*B186-$B$3)-($B$5*C186)</f>
        <v>0.0664779389270208</v>
      </c>
      <c r="D187" s="1" t="n">
        <f aca="false">D186+$B$3*C186-$B$5*D186</f>
        <v>0.591595993284961</v>
      </c>
    </row>
    <row r="188" customFormat="false" ht="12.75" hidden="false" customHeight="false" outlineLevel="0" collapsed="false">
      <c r="A188" s="1" t="n">
        <v>181</v>
      </c>
      <c r="B188" s="1" t="n">
        <f aca="false">B187-($B$2*B187*C187)+$B$4-($B$5*B187)</f>
        <v>0.341449222281078</v>
      </c>
      <c r="C188" s="1" t="n">
        <f aca="false">C187*(1+$B$2*B187-$B$3)-($B$5*C187)</f>
        <v>0.0654911165142572</v>
      </c>
      <c r="D188" s="1" t="n">
        <f aca="false">D187+$B$3*C187-$B$5*D187</f>
        <v>0.593059661204666</v>
      </c>
    </row>
    <row r="189" customFormat="false" ht="12.75" hidden="false" customHeight="false" outlineLevel="0" collapsed="false">
      <c r="A189" s="1" t="n">
        <v>182</v>
      </c>
      <c r="B189" s="1" t="n">
        <f aca="false">B188-($B$2*B188*C188)+$B$4-($B$5*B188)</f>
        <v>0.341203103355388</v>
      </c>
      <c r="C189" s="1" t="n">
        <f aca="false">C188*(1+$B$2*B188-$B$3)-($B$5*C188)</f>
        <v>0.0645002053611881</v>
      </c>
      <c r="D189" s="1" t="n">
        <f aca="false">D188+$B$3*C188-$B$5*D188</f>
        <v>0.594296691283424</v>
      </c>
    </row>
    <row r="190" customFormat="false" ht="12.75" hidden="false" customHeight="false" outlineLevel="0" collapsed="false">
      <c r="A190" s="1" t="n">
        <v>183</v>
      </c>
      <c r="B190" s="1" t="n">
        <f aca="false">B189-($B$2*B189*C189)+$B$4-($B$5*B189)</f>
        <v>0.341174439146502</v>
      </c>
      <c r="C190" s="1" t="n">
        <f aca="false">C189*(1+$B$2*B189-$B$3)-($B$5*C189)</f>
        <v>0.0635147623235051</v>
      </c>
      <c r="D190" s="1" t="n">
        <f aca="false">D189+$B$3*C189-$B$5*D189</f>
        <v>0.595310798529993</v>
      </c>
    </row>
    <row r="191" customFormat="false" ht="12.75" hidden="false" customHeight="false" outlineLevel="0" collapsed="false">
      <c r="A191" s="1" t="n">
        <v>184</v>
      </c>
      <c r="B191" s="1" t="n">
        <f aca="false">B190-($B$2*B190*C190)+$B$4-($B$5*B190)</f>
        <v>0.341349182315625</v>
      </c>
      <c r="C191" s="1" t="n">
        <f aca="false">C190*(1+$B$2*B190-$B$3)-($B$5*C190)</f>
        <v>0.0625432826602811</v>
      </c>
      <c r="D191" s="1" t="n">
        <f aca="false">D190+$B$3*C190-$B$5*D190</f>
        <v>0.596107535024094</v>
      </c>
    </row>
    <row r="192" customFormat="false" ht="12.75" hidden="false" customHeight="false" outlineLevel="0" collapsed="false">
      <c r="A192" s="1" t="n">
        <v>185</v>
      </c>
      <c r="B192" s="1" t="n">
        <f aca="false">B191-($B$2*B191*C191)+$B$4-($B$5*B191)</f>
        <v>0.34171273963206</v>
      </c>
      <c r="C192" s="1" t="n">
        <f aca="false">C191*(1+$B$2*B191-$B$3)-($B$5*C191)</f>
        <v>0.0615932195122724</v>
      </c>
      <c r="D192" s="1" t="n">
        <f aca="false">D191+$B$3*C191-$B$5*D191</f>
        <v>0.596694040855669</v>
      </c>
    </row>
    <row r="193" customFormat="false" ht="12.75" hidden="false" customHeight="false" outlineLevel="0" collapsed="false">
      <c r="A193" s="1" t="n">
        <v>186</v>
      </c>
      <c r="B193" s="1" t="n">
        <f aca="false">B192-($B$2*B192*C192)+$B$4-($B$5*B192)</f>
        <v>0.34225017217004</v>
      </c>
      <c r="C193" s="1" t="n">
        <f aca="false">C192*(1+$B$2*B192-$B$3)-($B$5*C192)</f>
        <v>0.060671023888951</v>
      </c>
      <c r="D193" s="1" t="n">
        <f aca="false">D192+$B$3*C192-$B$5*D192</f>
        <v>0.59707880394101</v>
      </c>
    </row>
    <row r="194" customFormat="false" ht="12.75" hidden="false" customHeight="false" outlineLevel="0" collapsed="false">
      <c r="A194" s="1" t="n">
        <v>187</v>
      </c>
      <c r="B194" s="1" t="n">
        <f aca="false">B193-($B$2*B193*C193)+$B$4-($B$5*B193)</f>
        <v>0.342946367703603</v>
      </c>
      <c r="C194" s="1" t="n">
        <f aca="false">C193*(1+$B$2*B193-$B$3)-($B$5*C193)</f>
        <v>0.0597821996564174</v>
      </c>
      <c r="D194" s="1" t="n">
        <f aca="false">D193+$B$3*C193-$B$5*D193</f>
        <v>0.59727143263998</v>
      </c>
    </row>
    <row r="195" customFormat="false" ht="12.75" hidden="false" customHeight="false" outlineLevel="0" collapsed="false">
      <c r="A195" s="1" t="n">
        <v>188</v>
      </c>
      <c r="B195" s="1" t="n">
        <f aca="false">B194-($B$2*B194*C194)+$B$4-($B$5*B194)</f>
        <v>0.343786187414231</v>
      </c>
      <c r="C195" s="1" t="n">
        <f aca="false">C194*(1+$B$2*B194-$B$3)-($B$5*C194)</f>
        <v>0.0589313686673056</v>
      </c>
      <c r="D195" s="1" t="n">
        <f aca="false">D194+$B$3*C194-$B$5*D194</f>
        <v>0.597282443918464</v>
      </c>
    </row>
    <row r="196" customFormat="false" ht="12.75" hidden="false" customHeight="false" outlineLevel="0" collapsed="false">
      <c r="A196" s="1" t="n">
        <v>189</v>
      </c>
      <c r="B196" s="1" t="n">
        <f aca="false">B195-($B$2*B195*C195)+$B$4-($B$5*B195)</f>
        <v>0.344754589334006</v>
      </c>
      <c r="C196" s="1" t="n">
        <f aca="false">C195*(1+$B$2*B195-$B$3)-($B$5*C195)</f>
        <v>0.0581223418924396</v>
      </c>
      <c r="D196" s="1" t="n">
        <f aca="false">D195+$B$3*C195-$B$5*D195</f>
        <v>0.597123068773556</v>
      </c>
    </row>
    <row r="197" customFormat="false" ht="12.75" hidden="false" customHeight="false" outlineLevel="0" collapsed="false">
      <c r="A197" s="1" t="n">
        <v>190</v>
      </c>
      <c r="B197" s="1" t="n">
        <f aca="false">B196-($B$2*B196*C196)+$B$4-($B$5*B196)</f>
        <v>0.34583673108117</v>
      </c>
      <c r="C197" s="1" t="n">
        <f aca="false">C196*(1+$B$2*B196-$B$3)-($B$5*C196)</f>
        <v>0.0573581931422581</v>
      </c>
      <c r="D197" s="1" t="n">
        <f aca="false">D196+$B$3*C196-$B$5*D196</f>
        <v>0.596805075776573</v>
      </c>
    </row>
    <row r="198" customFormat="false" ht="12.75" hidden="false" customHeight="false" outlineLevel="0" collapsed="false">
      <c r="A198" s="1" t="n">
        <v>191</v>
      </c>
      <c r="B198" s="1" t="n">
        <f aca="false">B197-($B$2*B197*C197)+$B$4-($B$5*B197)</f>
        <v>0.347018054449322</v>
      </c>
      <c r="C198" s="1" t="n">
        <f aca="false">C197*(1+$B$2*B197-$B$3)-($B$5*C197)</f>
        <v>0.0566413326611859</v>
      </c>
      <c r="D198" s="1" t="n">
        <f aca="false">D197+$B$3*C197-$B$5*D197</f>
        <v>0.596340612889493</v>
      </c>
    </row>
    <row r="199" customFormat="false" ht="12.75" hidden="false" customHeight="false" outlineLevel="0" collapsed="false">
      <c r="A199" s="1" t="n">
        <v>192</v>
      </c>
      <c r="B199" s="1" t="n">
        <f aca="false">B198-($B$2*B198*C198)+$B$4-($B$5*B198)</f>
        <v>0.348284354323435</v>
      </c>
      <c r="C199" s="1" t="n">
        <f aca="false">C198*(1+$B$2*B198-$B$3)-($B$5*C198)</f>
        <v>0.055973578512626</v>
      </c>
      <c r="D199" s="1" t="n">
        <f aca="false">D198+$B$3*C198-$B$5*D198</f>
        <v>0.59574206716394</v>
      </c>
    </row>
    <row r="200" customFormat="false" ht="12.75" hidden="false" customHeight="false" outlineLevel="0" collapsed="false">
      <c r="A200" s="1" t="n">
        <v>193</v>
      </c>
      <c r="B200" s="1" t="n">
        <f aca="false">B199-($B$2*B199*C199)+$B$4-($B$5*B199)</f>
        <v>0.349621834246101</v>
      </c>
      <c r="C200" s="1" t="n">
        <f aca="false">C199*(1+$B$2*B199-$B$3)-($B$5*C199)</f>
        <v>0.0553562242307135</v>
      </c>
      <c r="D200" s="1" t="n">
        <f aca="false">D199+$B$3*C199-$B$5*D199</f>
        <v>0.595021941523186</v>
      </c>
    </row>
    <row r="201" customFormat="false" ht="12.75" hidden="false" customHeight="false" outlineLevel="0" collapsed="false">
      <c r="A201" s="1" t="n">
        <v>194</v>
      </c>
      <c r="B201" s="1" t="n">
        <f aca="false">B200-($B$2*B200*C200)+$B$4-($B$5*B200)</f>
        <v>0.351017150769691</v>
      </c>
      <c r="C201" s="1" t="n">
        <f aca="false">C200*(1+$B$2*B200-$B$3)-($B$5*C200)</f>
        <v>0.0547901016914448</v>
      </c>
      <c r="D201" s="1" t="n">
        <f aca="false">D200+$B$3*C200-$B$5*D200</f>
        <v>0.594192747538865</v>
      </c>
    </row>
    <row r="202" customFormat="false" ht="12.75" hidden="false" customHeight="false" outlineLevel="0" collapsed="false">
      <c r="A202" s="1" t="n">
        <v>195</v>
      </c>
      <c r="B202" s="1" t="n">
        <f aca="false">B201-($B$2*B201*C201)+$B$4-($B$5*B201)</f>
        <v>0.352457448522629</v>
      </c>
      <c r="C202" s="1" t="n">
        <f aca="false">C201*(1+$B$2*B201-$B$3)-($B$5*C201)</f>
        <v>0.0542756385509945</v>
      </c>
      <c r="D202" s="1" t="n">
        <f aca="false">D201+$B$3*C201-$B$5*D201</f>
        <v>0.593266912926377</v>
      </c>
    </row>
    <row r="203" customFormat="false" ht="12.75" hidden="false" customHeight="false" outlineLevel="0" collapsed="false">
      <c r="A203" s="1" t="n">
        <v>196</v>
      </c>
      <c r="B203" s="1" t="n">
        <f aca="false">B202-($B$2*B202*C202)+$B$4-($B$5*B202)</f>
        <v>0.353930387703805</v>
      </c>
      <c r="C203" s="1" t="n">
        <f aca="false">C202*(1+$B$2*B202-$B$3)-($B$5*C202)</f>
        <v>0.0538129099181477</v>
      </c>
      <c r="D203" s="1" t="n">
        <f aca="false">D202+$B$3*C202-$B$5*D202</f>
        <v>0.592256702378048</v>
      </c>
    </row>
    <row r="204" customFormat="false" ht="12.75" hidden="false" customHeight="false" outlineLevel="0" collapsed="false">
      <c r="A204" s="1" t="n">
        <v>197</v>
      </c>
      <c r="B204" s="1" t="n">
        <f aca="false">B203-($B$2*B203*C203)+$B$4-($B$5*B203)</f>
        <v>0.355424165507249</v>
      </c>
      <c r="C204" s="1" t="n">
        <f aca="false">C203*(1+$B$2*B203-$B$3)-($B$5*C203)</f>
        <v>0.0534016841786352</v>
      </c>
      <c r="D204" s="1" t="n">
        <f aca="false">D203+$B$3*C203-$B$5*D203</f>
        <v>0.591174150314117</v>
      </c>
    </row>
    <row r="205" customFormat="false" ht="12.75" hidden="false" customHeight="false" outlineLevel="0" collapsed="false">
      <c r="A205" s="1" t="n">
        <v>198</v>
      </c>
      <c r="B205" s="1" t="n">
        <f aca="false">B204-($B$2*B204*C204)+$B$4-($B$5*B204)</f>
        <v>0.35692753277558</v>
      </c>
      <c r="C205" s="1" t="n">
        <f aca="false">C204*(1+$B$2*B204-$B$3)-($B$5*C204)</f>
        <v>0.0530414630808593</v>
      </c>
      <c r="D205" s="1" t="n">
        <f aca="false">D204+$B$3*C204-$B$5*D204</f>
        <v>0.590031004143562</v>
      </c>
    </row>
    <row r="206" customFormat="false" ht="12.75" hidden="false" customHeight="false" outlineLevel="0" collapsed="false">
      <c r="A206" s="1" t="n">
        <v>199</v>
      </c>
      <c r="B206" s="1" t="n">
        <f aca="false">B205-($B$2*B205*C205)+$B$4-($B$5*B205)</f>
        <v>0.358429806988714</v>
      </c>
      <c r="C206" s="1" t="n">
        <f aca="false">C205*(1+$B$2*B205-$B$3)-($B$5*C205)</f>
        <v>0.0527315163344251</v>
      </c>
      <c r="D206" s="1" t="n">
        <f aca="false">D205+$B$3*C205-$B$5*D205</f>
        <v>0.588838676676862</v>
      </c>
    </row>
    <row r="207" customFormat="false" ht="12.75" hidden="false" customHeight="false" outlineLevel="0" collapsed="false">
      <c r="A207" s="1" t="n">
        <v>200</v>
      </c>
      <c r="B207" s="1" t="n">
        <f aca="false">B206-($B$2*B206*C206)+$B$4-($B$5*B206)</f>
        <v>0.359920882515757</v>
      </c>
      <c r="C207" s="1" t="n">
        <f aca="false">C206*(1+$B$2*B206-$B$3)-($B$5*C206)</f>
        <v>0.0524709110740337</v>
      </c>
      <c r="D207" s="1" t="n">
        <f aca="false">D206+$B$3*C206-$B$5*D206</f>
        <v>0.58760820641021</v>
      </c>
    </row>
    <row r="208" customFormat="false" ht="12.75" hidden="false" customHeight="false" outlineLevel="0" collapsed="false">
      <c r="A208" s="1" t="n">
        <v>201</v>
      </c>
      <c r="B208" s="1" t="n">
        <f aca="false">B207-($B$2*B207*C207)+$B$4-($B$5*B207)</f>
        <v>0.361391238893339</v>
      </c>
      <c r="C208" s="1" t="n">
        <f aca="false">C207*(1+$B$2*B207-$B$3)-($B$5*C207)</f>
        <v>0.0522585366098495</v>
      </c>
      <c r="D208" s="1" t="n">
        <f aca="false">D207+$B$3*C207-$B$5*D207</f>
        <v>0.586350224496813</v>
      </c>
    </row>
    <row r="209" customFormat="false" ht="12.75" hidden="false" customHeight="false" outlineLevel="0" collapsed="false">
      <c r="A209" s="1" t="n">
        <v>202</v>
      </c>
      <c r="B209" s="1" t="n">
        <f aca="false">B208-($B$2*B208*C208)+$B$4-($B$5*B208)</f>
        <v>0.36283194774256</v>
      </c>
      <c r="C209" s="1" t="n">
        <f aca="false">C208*(1+$B$2*B208-$B$3)-($B$5*C208)</f>
        <v>0.0520931249285945</v>
      </c>
      <c r="D209" s="1" t="n">
        <f aca="false">D208+$B$3*C208-$B$5*D208</f>
        <v>0.585074927328846</v>
      </c>
    </row>
    <row r="210" customFormat="false" ht="12.75" hidden="false" customHeight="false" outlineLevel="0" collapsed="false">
      <c r="A210" s="1" t="n">
        <v>203</v>
      </c>
      <c r="B210" s="1" t="n">
        <f aca="false">B209-($B$2*B209*C209)+$B$4-($B$5*B209)</f>
        <v>0.364234678798606</v>
      </c>
      <c r="C210" s="1" t="n">
        <f aca="false">C209*(1+$B$2*B209-$B$3)-($B$5*C209)</f>
        <v>0.0519732674334067</v>
      </c>
      <c r="D210" s="1" t="n">
        <f aca="false">D209+$B$3*C209-$B$5*D209</f>
        <v>0.583792053767988</v>
      </c>
    </row>
    <row r="211" customFormat="false" ht="12.75" hidden="false" customHeight="false" outlineLevel="0" collapsed="false">
      <c r="A211" s="1" t="n">
        <v>204</v>
      </c>
      <c r="B211" s="1" t="n">
        <f aca="false">B210-($B$2*B210*C210)+$B$4-($B$5*B210)</f>
        <v>0.365591705400801</v>
      </c>
      <c r="C211" s="1" t="n">
        <f aca="false">C210*(1+$B$2*B210-$B$3)-($B$5*C210)</f>
        <v>0.0518974284198898</v>
      </c>
      <c r="D211" s="1" t="n">
        <f aca="false">D210+$B$3*C210-$B$5*D210</f>
        <v>0.58251086617931</v>
      </c>
    </row>
    <row r="212" customFormat="false" ht="12.75" hidden="false" customHeight="false" outlineLevel="0" collapsed="false">
      <c r="A212" s="1" t="n">
        <v>205</v>
      </c>
      <c r="B212" s="1" t="n">
        <f aca="false">B211-($B$2*B211*C211)+$B$4-($B$5*B211)</f>
        <v>0.366895909675619</v>
      </c>
      <c r="C212" s="1" t="n">
        <f aca="false">C211*(1+$B$2*B211-$B$3)-($B$5*C211)</f>
        <v>0.0518639557846802</v>
      </c>
      <c r="D212" s="1" t="n">
        <f aca="false">D211+$B$3*C211-$B$5*D211</f>
        <v>0.581240134539702</v>
      </c>
    </row>
    <row r="213" customFormat="false" ht="12.75" hidden="false" customHeight="false" outlineLevel="0" collapsed="false">
      <c r="A213" s="1" t="n">
        <v>206</v>
      </c>
      <c r="B213" s="1" t="n">
        <f aca="false">B212-($B$2*B212*C212)+$B$4-($B$5*B212)</f>
        <v>0.368140787539909</v>
      </c>
      <c r="C213" s="1" t="n">
        <f aca="false">C212*(1+$B$2*B212-$B$3)-($B$5*C212)</f>
        <v>0.0518710894542484</v>
      </c>
      <c r="D213" s="1" t="n">
        <f aca="false">D212+$B$3*C212-$B$5*D212</f>
        <v>0.579988123005844</v>
      </c>
    </row>
    <row r="214" customFormat="false" ht="12.75" hidden="false" customHeight="false" outlineLevel="0" collapsed="false">
      <c r="A214" s="1" t="n">
        <v>207</v>
      </c>
      <c r="B214" s="1" t="n">
        <f aca="false">B213-($B$2*B213*C213)+$B$4-($B$5*B213)</f>
        <v>0.369320453555767</v>
      </c>
      <c r="C214" s="1" t="n">
        <f aca="false">C213*(1+$B$2*B213-$B$3)-($B$5*C213)</f>
        <v>0.0519169680076578</v>
      </c>
      <c r="D214" s="1" t="n">
        <f aca="false">D213+$B$3*C213-$B$5*D213</f>
        <v>0.578762578436576</v>
      </c>
    </row>
    <row r="215" customFormat="false" ht="12.75" hidden="false" customHeight="false" outlineLevel="0" collapsed="false">
      <c r="A215" s="1" t="n">
        <v>208</v>
      </c>
      <c r="B215" s="1" t="n">
        <f aca="false">B214-($B$2*B214*C214)+$B$4-($B$5*B214)</f>
        <v>0.370429645581555</v>
      </c>
      <c r="C215" s="1" t="n">
        <f aca="false">C214*(1+$B$2*B214-$B$3)-($B$5*C214)</f>
        <v>0.0519996339490701</v>
      </c>
      <c r="D215" s="1" t="n">
        <f aca="false">D214+$B$3*C214-$B$5*D214</f>
        <v>0.577570720469376</v>
      </c>
    </row>
    <row r="216" customFormat="false" ht="12.75" hidden="false" customHeight="false" outlineLevel="0" collapsed="false">
      <c r="A216" s="1" t="n">
        <v>209</v>
      </c>
      <c r="B216" s="1" t="n">
        <f aca="false">B215-($B$2*B215*C215)+$B$4-($B$5*B215)</f>
        <v>0.371463729085449</v>
      </c>
      <c r="C216" s="1" t="n">
        <f aca="false">C215*(1+$B$2*B215-$B$3)-($B$5*C215)</f>
        <v>0.0521170380647494</v>
      </c>
      <c r="D216" s="1" t="n">
        <f aca="false">D215+$B$3*C215-$B$5*D215</f>
        <v>0.576419232849803</v>
      </c>
    </row>
    <row r="217" customFormat="false" ht="12.75" hidden="false" customHeight="false" outlineLevel="0" collapsed="false">
      <c r="A217" s="1" t="n">
        <v>210</v>
      </c>
      <c r="B217" s="1" t="n">
        <f aca="false">B216-($B$2*B216*C216)+$B$4-($B$5*B216)</f>
        <v>0.372418700918688</v>
      </c>
      <c r="C217" s="1" t="n">
        <f aca="false">C216*(1+$B$2*B216-$B$3)-($B$5*C216)</f>
        <v>0.0522670432755566</v>
      </c>
      <c r="D217" s="1" t="n">
        <f aca="false">D216+$B$3*C216-$B$5*D216</f>
        <v>0.575314255805757</v>
      </c>
    </row>
    <row r="218" customFormat="false" ht="12.75" hidden="false" customHeight="false" outlineLevel="0" collapsed="false">
      <c r="A218" s="1" t="n">
        <v>211</v>
      </c>
      <c r="B218" s="1" t="n">
        <f aca="false">B217-($B$2*B217*C217)+$B$4-($B$5*B217)</f>
        <v>0.373291192285788</v>
      </c>
      <c r="C218" s="1" t="n">
        <f aca="false">C217*(1+$B$2*B217-$B$3)-($B$5*C217)</f>
        <v>0.0524474283694603</v>
      </c>
      <c r="D218" s="1" t="n">
        <f aca="false">D217+$B$3*C217-$B$5*D217</f>
        <v>0.574261379344753</v>
      </c>
    </row>
    <row r="219" customFormat="false" ht="12.75" hidden="false" customHeight="false" outlineLevel="0" collapsed="false">
      <c r="A219" s="1" t="n">
        <v>212</v>
      </c>
      <c r="B219" s="1" t="n">
        <f aca="false">B218-($B$2*B218*C218)+$B$4-($B$5*B218)</f>
        <v>0.374078470599056</v>
      </c>
      <c r="C219" s="1" t="n">
        <f aca="false">C218*(1+$B$2*B218-$B$3)-($B$5*C218)</f>
        <v>0.0526558919691946</v>
      </c>
      <c r="D219" s="1" t="n">
        <f aca="false">D218+$B$3*C218-$B$5*D218</f>
        <v>0.57326563743175</v>
      </c>
    </row>
    <row r="220" customFormat="false" ht="12.75" hidden="false" customHeight="false" outlineLevel="0" collapsed="false">
      <c r="A220" s="1" t="n">
        <v>213</v>
      </c>
      <c r="B220" s="1" t="n">
        <f aca="false">B219-($B$2*B219*C219)+$B$4-($B$5*B219)</f>
        <v>0.374778439865556</v>
      </c>
      <c r="C220" s="1" t="n">
        <f aca="false">C219*(1+$B$2*B219-$B$3)-($B$5*C219)</f>
        <v>0.0528900570574911</v>
      </c>
      <c r="D220" s="1" t="n">
        <f aca="false">D219+$B$3*C219-$B$5*D219</f>
        <v>0.572331503076954</v>
      </c>
    </row>
    <row r="221" customFormat="false" ht="12.75" hidden="false" customHeight="false" outlineLevel="0" collapsed="false">
      <c r="A221" s="1" t="n">
        <v>214</v>
      </c>
      <c r="B221" s="1" t="n">
        <f aca="false">B220-($B$2*B220*C220)+$B$4-($B$5*B220)</f>
        <v>0.375389639227201</v>
      </c>
      <c r="C221" s="1" t="n">
        <f aca="false">C220*(1+$B$2*B220-$B$3)-($B$5*C220)</f>
        <v>0.0531474763458871</v>
      </c>
      <c r="D221" s="1" t="n">
        <f aca="false">D220+$B$3*C220-$B$5*D220</f>
        <v>0.571462884426913</v>
      </c>
    </row>
    <row r="222" customFormat="false" ht="12.75" hidden="false" customHeight="false" outlineLevel="0" collapsed="false">
      <c r="A222" s="1" t="n">
        <v>215</v>
      </c>
      <c r="B222" s="1" t="n">
        <f aca="false">B221-($B$2*B221*C221)+$B$4-($B$5*B221)</f>
        <v>0.375911239259866</v>
      </c>
      <c r="C222" s="1" t="n">
        <f aca="false">C221*(1+$B$2*B221-$B$3)-($B$5*C221)</f>
        <v>0.0534256387325832</v>
      </c>
      <c r="D222" s="1" t="n">
        <f aca="false">D221+$B$3*C221-$B$5*D221</f>
        <v>0.570663122007552</v>
      </c>
    </row>
    <row r="223" customFormat="false" ht="12.75" hidden="false" customHeight="false" outlineLevel="0" collapsed="false">
      <c r="A223" s="1" t="n">
        <v>216</v>
      </c>
      <c r="B223" s="1" t="n">
        <f aca="false">B222-($B$2*B222*C222)+$B$4-($B$5*B222)</f>
        <v>0.376343035636139</v>
      </c>
      <c r="C223" s="1" t="n">
        <f aca="false">C222*(1+$B$2*B222-$B$3)-($B$5*C222)</f>
        <v>0.053721977049944</v>
      </c>
      <c r="D223" s="1" t="n">
        <f aca="false">D222+$B$3*C222-$B$5*D222</f>
        <v>0.569934987313918</v>
      </c>
    </row>
    <row r="224" customFormat="false" ht="12.75" hidden="false" customHeight="false" outlineLevel="0" collapsed="false">
      <c r="A224" s="1" t="n">
        <v>217</v>
      </c>
      <c r="B224" s="1" t="n">
        <f aca="false">B223-($B$2*B223*C223)+$B$4-($B$5*B223)</f>
        <v>0.376685439769406</v>
      </c>
      <c r="C224" s="1" t="n">
        <f aca="false">C223*(1+$B$2*B223-$B$3)-($B$5*C223)</f>
        <v>0.0540338772529669</v>
      </c>
      <c r="D224" s="1" t="n">
        <f aca="false">D223+$B$3*C223-$B$5*D223</f>
        <v>0.569280682977628</v>
      </c>
    </row>
    <row r="225" customFormat="false" ht="12.75" hidden="false" customHeight="false" outlineLevel="0" collapsed="false">
      <c r="A225" s="1" t="n">
        <v>218</v>
      </c>
      <c r="B225" s="1" t="n">
        <f aca="false">B224-($B$2*B224*C224)+$B$4-($B$5*B224)</f>
        <v>0.37693946608473</v>
      </c>
      <c r="C225" s="1" t="n">
        <f aca="false">C224*(1+$B$2*B224-$B$3)-($B$5*C224)</f>
        <v>0.0543586891466021</v>
      </c>
      <c r="D225" s="1" t="n">
        <f aca="false">D224+$B$3*C224-$B$5*D224</f>
        <v>0.568701844768669</v>
      </c>
    </row>
    <row r="226" customFormat="false" ht="12.75" hidden="false" customHeight="false" outlineLevel="0" collapsed="false">
      <c r="A226" s="1" t="n">
        <v>219</v>
      </c>
      <c r="B226" s="1" t="n">
        <f aca="false">B225-($B$2*B225*C225)+$B$4-($B$5*B225)</f>
        <v>0.377106715604644</v>
      </c>
      <c r="C226" s="1" t="n">
        <f aca="false">C225*(1+$B$2*B225-$B$3)-($B$5*C225)</f>
        <v>0.0546937386927413</v>
      </c>
      <c r="D226" s="1" t="n">
        <f aca="false">D225+$B$3*C225-$B$5*D225</f>
        <v>0.568199545702616</v>
      </c>
    </row>
    <row r="227" customFormat="false" ht="12.75" hidden="false" customHeight="false" outlineLevel="0" collapsed="false">
      <c r="A227" s="1" t="n">
        <v>220</v>
      </c>
      <c r="B227" s="1" t="n">
        <f aca="false">B226-($B$2*B226*C226)+$B$4-($B$5*B226)</f>
        <v>0.377189355595016</v>
      </c>
      <c r="C227" s="1" t="n">
        <f aca="false">C226*(1+$B$2*B226-$B$3)-($B$5*C226)</f>
        <v>0.0550363418778732</v>
      </c>
      <c r="D227" s="1" t="n">
        <f aca="false">D226+$B$3*C226-$B$5*D226</f>
        <v>0.567774302527112</v>
      </c>
    </row>
    <row r="228" customFormat="false" ht="12.75" hidden="false" customHeight="false" outlineLevel="0" collapsed="false">
      <c r="A228" s="1" t="n">
        <v>221</v>
      </c>
      <c r="B228" s="1" t="n">
        <f aca="false">B227-($B$2*B227*C227)+$B$4-($B$5*B227)</f>
        <v>0.377190095086782</v>
      </c>
      <c r="C228" s="1" t="n">
        <f aca="false">C227*(1+$B$2*B227-$B$3)-($B$5*C227)</f>
        <v>0.0553838200610742</v>
      </c>
      <c r="D228" s="1" t="n">
        <f aca="false">D227+$B$3*C227-$B$5*D227</f>
        <v>0.567426084852144</v>
      </c>
    </row>
    <row r="229" customFormat="false" ht="12.75" hidden="false" customHeight="false" outlineLevel="0" collapsed="false">
      <c r="A229" s="1" t="n">
        <v>222</v>
      </c>
      <c r="B229" s="1" t="n">
        <f aca="false">B228-($B$2*B228*C228)+$B$4-($B$5*B228)</f>
        <v>0.377112156171983</v>
      </c>
      <c r="C229" s="1" t="n">
        <f aca="false">C228*(1+$B$2*B228-$B$3)-($B$5*C228)</f>
        <v>0.0557335166607014</v>
      </c>
      <c r="D229" s="1" t="n">
        <f aca="false">D228+$B$3*C228-$B$5*D228</f>
        <v>0.567154327167316</v>
      </c>
    </row>
    <row r="230" customFormat="false" ht="12.75" hidden="false" customHeight="false" outlineLevel="0" collapsed="false">
      <c r="A230" s="1" t="n">
        <v>223</v>
      </c>
      <c r="B230" s="1" t="n">
        <f aca="false">B229-($B$2*B229*C229)+$B$4-($B$5*B229)</f>
        <v>0.376959241065165</v>
      </c>
      <c r="C230" s="1" t="n">
        <f aca="false">C229*(1+$B$2*B229-$B$3)-($B$5*C229)</f>
        <v>0.0560828149787257</v>
      </c>
      <c r="D230" s="1" t="n">
        <f aca="false">D229+$B$3*C229-$B$5*D229</f>
        <v>0.56695794395611</v>
      </c>
    </row>
    <row r="231" customFormat="false" ht="12.75" hidden="false" customHeight="false" outlineLevel="0" collapsed="false">
      <c r="A231" s="1" t="n">
        <v>224</v>
      </c>
      <c r="B231" s="1" t="n">
        <f aca="false">B230-($B$2*B230*C230)+$B$4-($B$5*B230)</f>
        <v>0.376735495021155</v>
      </c>
      <c r="C231" s="1" t="n">
        <f aca="false">C230*(1+$B$2*B230-$B$3)-($B$5*C230)</f>
        <v>0.0564291569061131</v>
      </c>
      <c r="D231" s="1" t="n">
        <f aca="false">D230+$B$3*C230-$B$5*D230</f>
        <v>0.566835348072733</v>
      </c>
    </row>
    <row r="232" customFormat="false" ht="12.75" hidden="false" customHeight="false" outlineLevel="0" collapsed="false">
      <c r="A232" s="1" t="n">
        <v>225</v>
      </c>
      <c r="B232" s="1" t="n">
        <f aca="false">B231-($B$2*B231*C231)+$B$4-($B$5*B231)</f>
        <v>0.376445465304341</v>
      </c>
      <c r="C232" s="1" t="n">
        <f aca="false">C231*(1+$B$2*B231-$B$3)-($B$5*C231)</f>
        <v>0.0567700622031588</v>
      </c>
      <c r="D232" s="1" t="n">
        <f aca="false">D231+$B$3*C231-$B$5*D231</f>
        <v>0.566784472492501</v>
      </c>
    </row>
    <row r="233" customFormat="false" ht="12.75" hidden="false" customHeight="false" outlineLevel="0" collapsed="false">
      <c r="A233" s="1" t="n">
        <v>226</v>
      </c>
      <c r="B233" s="1" t="n">
        <f aca="false">B232-($B$2*B232*C232)+$B$4-($B$5*B232)</f>
        <v>0.3760940565094</v>
      </c>
      <c r="C233" s="1" t="n">
        <f aca="false">C232*(1+$B$2*B232-$B$3)-($B$5*C232)</f>
        <v>0.0571031480073186</v>
      </c>
      <c r="D233" s="1" t="n">
        <f aca="false">D232+$B$3*C232-$B$5*D232</f>
        <v>0.566802795483283</v>
      </c>
    </row>
    <row r="234" customFormat="false" ht="12.75" hidden="false" customHeight="false" outlineLevel="0" collapsed="false">
      <c r="A234" s="1" t="n">
        <v>227</v>
      </c>
      <c r="B234" s="1" t="n">
        <f aca="false">B233-($B$2*B233*C233)+$B$4-($B$5*B233)</f>
        <v>0.375686482635094</v>
      </c>
      <c r="C234" s="1" t="n">
        <f aca="false">C233*(1+$B$2*B233-$B$3)-($B$5*C233)</f>
        <v>0.0574261481898259</v>
      </c>
      <c r="D234" s="1" t="n">
        <f aca="false">D233+$B$3*C233-$B$5*D233</f>
        <v>0.566887369175081</v>
      </c>
    </row>
    <row r="235" customFormat="false" ht="12.75" hidden="false" customHeight="false" outlineLevel="0" collapsed="false">
      <c r="A235" s="1" t="n">
        <v>228</v>
      </c>
      <c r="B235" s="1" t="n">
        <f aca="false">B234-($B$2*B234*C234)+$B$4-($B$5*B234)</f>
        <v>0.375228216407562</v>
      </c>
      <c r="C235" s="1" t="n">
        <f aca="false">C234*(1+$B$2*B234-$B$3)-($B$5*C234)</f>
        <v>0.0577369321628947</v>
      </c>
      <c r="D235" s="1" t="n">
        <f aca="false">D234+$B$3*C234-$B$5*D234</f>
        <v>0.567034851429544</v>
      </c>
    </row>
    <row r="236" customFormat="false" ht="12.75" hidden="false" customHeight="false" outlineLevel="0" collapsed="false">
      <c r="A236" s="1" t="n">
        <v>229</v>
      </c>
      <c r="B236" s="1" t="n">
        <f aca="false">B235-($B$2*B235*C235)+$B$4-($B$5*B235)</f>
        <v>0.374724936433614</v>
      </c>
      <c r="C236" s="1" t="n">
        <f aca="false">C235*(1+$B$2*B235-$B$3)-($B$5*C235)</f>
        <v>0.0580335227328542</v>
      </c>
      <c r="D236" s="1" t="n">
        <f aca="false">D235+$B$3*C235-$B$5*D235</f>
        <v>0.567241540833532</v>
      </c>
    </row>
    <row r="237" customFormat="false" ht="12.75" hidden="false" customHeight="false" outlineLevel="0" collapsed="false">
      <c r="A237" s="1" t="n">
        <v>230</v>
      </c>
      <c r="B237" s="1" t="n">
        <f aca="false">B236-($B$2*B236*C236)+$B$4-($B$5*B236)</f>
        <v>0.374182472834689</v>
      </c>
      <c r="C237" s="1" t="n">
        <f aca="false">C236*(1+$B$2*B236-$B$3)-($B$5*C236)</f>
        <v>0.0583141126018788</v>
      </c>
      <c r="D237" s="1" t="n">
        <f aca="false">D236+$B$3*C236-$B$5*D236</f>
        <v>0.567503414563433</v>
      </c>
    </row>
    <row r="238" customFormat="false" ht="12.75" hidden="false" customHeight="false" outlineLevel="0" collapsed="false">
      <c r="A238" s="1" t="n">
        <v>231</v>
      </c>
      <c r="B238" s="1" t="n">
        <f aca="false">B237-($B$2*B237*C237)+$B$4-($B$5*B237)</f>
        <v>0.373606752065277</v>
      </c>
      <c r="C238" s="1" t="n">
        <f aca="false">C237*(1+$B$2*B237-$B$3)-($B$5*C237)</f>
        <v>0.0585770791421844</v>
      </c>
      <c r="D238" s="1" t="n">
        <f aca="false">D237+$B$3*C237-$B$5*D237</f>
        <v>0.56781616879254</v>
      </c>
    </row>
    <row r="239" customFormat="false" ht="12.75" hidden="false" customHeight="false" outlineLevel="0" collapsed="false">
      <c r="A239" s="1" t="n">
        <v>232</v>
      </c>
      <c r="B239" s="1" t="n">
        <f aca="false">B238-($B$2*B238*C238)+$B$4-($B$5*B238)</f>
        <v>0.373003741653702</v>
      </c>
      <c r="C239" s="1" t="n">
        <f aca="false">C238*(1+$B$2*B238-$B$3)-($B$5*C238)</f>
        <v>0.0588209971011732</v>
      </c>
      <c r="D239" s="1" t="n">
        <f aca="false">D238+$B$3*C238-$B$5*D238</f>
        <v>0.568175261245126</v>
      </c>
    </row>
    <row r="240" customFormat="false" ht="12.75" hidden="false" customHeight="false" outlineLevel="0" collapsed="false">
      <c r="A240" s="1" t="n">
        <v>233</v>
      </c>
      <c r="B240" s="1" t="n">
        <f aca="false">B239-($B$2*B239*C239)+$B$4-($B$5*B239)</f>
        <v>0.372379395616704</v>
      </c>
      <c r="C240" s="1" t="n">
        <f aca="false">C239*(1+$B$2*B239-$B$3)-($B$5*C239)</f>
        <v>0.0590446489428386</v>
      </c>
      <c r="D240" s="1" t="n">
        <f aca="false">D239+$B$3*C239-$B$5*D239</f>
        <v>0.568575955440458</v>
      </c>
    </row>
    <row r="241" customFormat="false" ht="12.75" hidden="false" customHeight="false" outlineLevel="0" collapsed="false">
      <c r="A241" s="1" t="n">
        <v>234</v>
      </c>
      <c r="B241" s="1" t="n">
        <f aca="false">B240-($B$2*B240*C240)+$B$4-($B$5*B240)</f>
        <v>0.37173960129173</v>
      </c>
      <c r="C241" s="1" t="n">
        <f aca="false">C240*(1+$B$2*B240-$B$3)-($B$5*C240)</f>
        <v>0.0592470325880549</v>
      </c>
      <c r="D241" s="1" t="n">
        <f aca="false">D240+$B$3*C240-$B$5*D240</f>
        <v>0.569013366120217</v>
      </c>
    </row>
    <row r="242" customFormat="false" ht="12.75" hidden="false" customHeight="false" outlineLevel="0" collapsed="false">
      <c r="A242" s="1" t="n">
        <v>235</v>
      </c>
      <c r="B242" s="1" t="n">
        <f aca="false">B241-($B$2*B241*C241)+$B$4-($B$5*B241)</f>
        <v>0.371090128302694</v>
      </c>
      <c r="C242" s="1" t="n">
        <f aca="false">C241*(1+$B$2*B241-$B$3)-($B$5*C241)</f>
        <v>0.0594273663818838</v>
      </c>
      <c r="D242" s="1" t="n">
        <f aca="false">D241+$B$3*C241-$B$5*D241</f>
        <v>0.569482505315423</v>
      </c>
    </row>
    <row r="243" customFormat="false" ht="12.75" hidden="false" customHeight="false" outlineLevel="0" collapsed="false">
      <c r="A243" s="1" t="n">
        <v>236</v>
      </c>
      <c r="B243" s="1" t="n">
        <f aca="false">B242-($B$2*B242*C242)+$B$4-($B$5*B242)</f>
        <v>0.370436580327433</v>
      </c>
      <c r="C243" s="1" t="n">
        <f aca="false">C242*(1+$B$2*B242-$B$3)-($B$5*C242)</f>
        <v>0.059585091187076</v>
      </c>
      <c r="D243" s="1" t="n">
        <f aca="false">D242+$B$3*C242-$B$5*D242</f>
        <v>0.569978328485492</v>
      </c>
    </row>
    <row r="244" customFormat="false" ht="12.75" hidden="false" customHeight="false" outlineLevel="0" collapsed="false">
      <c r="A244" s="1" t="n">
        <v>237</v>
      </c>
      <c r="B244" s="1" t="n">
        <f aca="false">B243-($B$2*B243*C243)+$B$4-($B$5*B243)</f>
        <v>0.369784350270182</v>
      </c>
      <c r="C244" s="1" t="n">
        <f aca="false">C243*(1+$B$2*B243-$B$3)-($B$5*C243)</f>
        <v>0.0597198695766225</v>
      </c>
      <c r="D244" s="1" t="n">
        <f aca="false">D243+$B$3*C243-$B$5*D243</f>
        <v>0.570495780153197</v>
      </c>
    </row>
    <row r="245" customFormat="false" ht="12.75" hidden="false" customHeight="false" outlineLevel="0" collapsed="false">
      <c r="A245" s="1" t="n">
        <v>238</v>
      </c>
      <c r="B245" s="1" t="n">
        <f aca="false">B244-($B$2*B244*C244)+$B$4-($B$5*B244)</f>
        <v>0.369138579363011</v>
      </c>
      <c r="C245" s="1" t="n">
        <f aca="false">C244*(1+$B$2*B244-$B$3)-($B$5*C244)</f>
        <v>0.0598315821715324</v>
      </c>
      <c r="D245" s="1" t="n">
        <f aca="false">D244+$B$3*C244-$B$5*D244</f>
        <v>0.571029838465457</v>
      </c>
    </row>
    <row r="246" customFormat="false" ht="12.75" hidden="false" customHeight="false" outlineLevel="0" collapsed="false">
      <c r="A246" s="1" t="n">
        <v>239</v>
      </c>
      <c r="B246" s="1" t="n">
        <f aca="false">B245-($B$2*B245*C245)+$B$4-($B$5*B245)</f>
        <v>0.368504120629447</v>
      </c>
      <c r="C246" s="1" t="n">
        <f aca="false">C245*(1+$B$2*B245-$B$3)-($B$5*C245)</f>
        <v>0.0599203212400997</v>
      </c>
      <c r="D246" s="1" t="n">
        <f aca="false">D245+$B$3*C245-$B$5*D245</f>
        <v>0.571575558130455</v>
      </c>
    </row>
    <row r="247" customFormat="false" ht="12.75" hidden="false" customHeight="false" outlineLevel="0" collapsed="false">
      <c r="A247" s="1" t="n">
        <v>240</v>
      </c>
      <c r="B247" s="1" t="n">
        <f aca="false">B246-($B$2*B246*C246)+$B$4-($B$5*B246)</f>
        <v>0.367885507045007</v>
      </c>
      <c r="C247" s="1" t="n">
        <f aca="false">C246*(1+$B$2*B246-$B$3)-($B$5*C246)</f>
        <v>0.0599863817391279</v>
      </c>
      <c r="D247" s="1" t="n">
        <f aca="false">D246+$B$3*C246-$B$5*D246</f>
        <v>0.572128111215866</v>
      </c>
    </row>
    <row r="248" customFormat="false" ht="12.75" hidden="false" customHeight="false" outlineLevel="0" collapsed="false">
      <c r="A248" s="1" t="n">
        <v>241</v>
      </c>
      <c r="B248" s="1" t="n">
        <f aca="false">B247-($B$2*B247*C247)+$B$4-($B$5*B247)</f>
        <v>0.367286924626971</v>
      </c>
      <c r="C248" s="1" t="n">
        <f aca="false">C247*(1+$B$2*B247-$B$3)-($B$5*C247)</f>
        <v>0.0600302500336564</v>
      </c>
      <c r="D248" s="1" t="n">
        <f aca="false">D247+$B$3*C247-$B$5*D247</f>
        <v>0.572682825339374</v>
      </c>
    </row>
    <row r="249" customFormat="false" ht="12.75" hidden="false" customHeight="false" outlineLevel="0" collapsed="false">
      <c r="A249" s="1" t="n">
        <v>242</v>
      </c>
      <c r="B249" s="1" t="n">
        <f aca="false">B248-($B$2*B248*C248)+$B$4-($B$5*B248)</f>
        <v>0.366712190582761</v>
      </c>
      <c r="C249" s="1" t="n">
        <f aca="false">C248*(1+$B$2*B248-$B$3)-($B$5*C248)</f>
        <v>0.0600525905779219</v>
      </c>
      <c r="D249" s="1" t="n">
        <f aca="false">D248+$B$3*C248-$B$5*D248</f>
        <v>0.573235218839318</v>
      </c>
    </row>
    <row r="250" customFormat="false" ht="12.75" hidden="false" customHeight="false" outlineLevel="0" collapsed="false">
      <c r="A250" s="1" t="n">
        <v>243</v>
      </c>
      <c r="B250" s="1" t="n">
        <f aca="false">B249-($B$2*B249*C249)+$B$4-($B$5*B249)</f>
        <v>0.366164736546507</v>
      </c>
      <c r="C250" s="1" t="n">
        <f aca="false">C249*(1+$B$2*B249-$B$3)-($B$5*C249)</f>
        <v>0.0600542308753787</v>
      </c>
      <c r="D250" s="1" t="n">
        <f aca="false">D249+$B$3*C249-$B$5*D249</f>
        <v>0.573781032578116</v>
      </c>
    </row>
    <row r="251" customFormat="false" ht="12.75" hidden="false" customHeight="false" outlineLevel="0" collapsed="false">
      <c r="A251" s="1" t="n">
        <v>244</v>
      </c>
      <c r="B251" s="1" t="n">
        <f aca="false">B250-($B$2*B250*C250)+$B$4-($B$5*B250)</f>
        <v>0.365647596839385</v>
      </c>
      <c r="C251" s="1" t="n">
        <f aca="false">C250*(1+$B$2*B250-$B$3)-($B$5*C250)</f>
        <v>0.0600361450589871</v>
      </c>
      <c r="D251" s="1" t="n">
        <f aca="false">D250+$B$3*C250-$B$5*D250</f>
        <v>0.574316258101629</v>
      </c>
    </row>
    <row r="252" customFormat="false" ht="12.75" hidden="false" customHeight="false" outlineLevel="0" collapsed="false">
      <c r="A252" s="1" t="n">
        <v>245</v>
      </c>
      <c r="B252" s="1" t="n">
        <f aca="false">B251-($B$2*B251*C251)+$B$4-($B$5*B251)</f>
        <v>0.365163401604006</v>
      </c>
      <c r="C252" s="1" t="n">
        <f aca="false">C251*(1+$B$2*B251-$B$3)-($B$5*C251)</f>
        <v>0.0599994364446015</v>
      </c>
      <c r="D252" s="1" t="n">
        <f aca="false">D251+$B$3*C251-$B$5*D251</f>
        <v>0.574837161951394</v>
      </c>
    </row>
    <row r="253" customFormat="false" ht="12.75" hidden="false" customHeight="false" outlineLevel="0" collapsed="false">
      <c r="A253" s="1" t="n">
        <v>246</v>
      </c>
      <c r="B253" s="1" t="n">
        <f aca="false">B252-($B$2*B252*C252)+$B$4-($B$5*B252)</f>
        <v>0.364714374588065</v>
      </c>
      <c r="C253" s="1" t="n">
        <f aca="false">C252*(1+$B$2*B252-$B$3)-($B$5*C252)</f>
        <v>0.0599453194106496</v>
      </c>
      <c r="D253" s="1" t="n">
        <f aca="false">D252+$B$3*C252-$B$5*D252</f>
        <v>0.575340306001286</v>
      </c>
    </row>
    <row r="254" customFormat="false" ht="12.75" hidden="false" customHeight="false" outlineLevel="0" collapsed="false">
      <c r="A254" s="1" t="n">
        <v>247</v>
      </c>
      <c r="B254" s="1" t="n">
        <f aca="false">B253-($B$2*B253*C253)+$B$4-($B$5*B253)</f>
        <v>0.364302335289302</v>
      </c>
      <c r="C254" s="1" t="n">
        <f aca="false">C253*(1+$B$2*B253-$B$3)-($B$5*C253)</f>
        <v>0.0598751009473088</v>
      </c>
      <c r="D254" s="1" t="n">
        <f aca="false">D253+$B$3*C253-$B$5*D253</f>
        <v>0.575822563763391</v>
      </c>
    </row>
    <row r="255" customFormat="false" ht="12.75" hidden="false" customHeight="false" outlineLevel="0" collapsed="false">
      <c r="A255" s="1" t="n">
        <v>248</v>
      </c>
      <c r="B255" s="1" t="n">
        <f aca="false">B254-($B$2*B254*C254)+$B$4-($B$5*B254)</f>
        <v>0.363928705123043</v>
      </c>
      <c r="C255" s="1" t="n">
        <f aca="false">C254*(1+$B$2*B254-$B$3)-($B$5*C254)</f>
        <v>0.0597901621993733</v>
      </c>
      <c r="D255" s="1" t="n">
        <f aca="false">D254+$B$3*C254-$B$5*D254</f>
        <v>0.576281132677585</v>
      </c>
    </row>
    <row r="256" customFormat="false" ht="12.75" hidden="false" customHeight="false" outlineLevel="0" collapsed="false">
      <c r="A256" s="1" t="n">
        <v>249</v>
      </c>
      <c r="B256" s="1" t="n">
        <f aca="false">B255-($B$2*B255*C255)+$B$4-($B$5*B255)</f>
        <v>0.363594517235594</v>
      </c>
      <c r="C256" s="1" t="n">
        <f aca="false">C255*(1+$B$2*B255-$B$3)-($B$5*C255)</f>
        <v>0.0596919403004999</v>
      </c>
      <c r="D256" s="1" t="n">
        <f aca="false">D255+$B$3*C255-$B$5*D255</f>
        <v>0.576713542463908</v>
      </c>
    </row>
    <row r="257" customFormat="false" ht="12.75" hidden="false" customHeight="false" outlineLevel="0" collapsed="false">
      <c r="A257" s="1" t="n">
        <v>250</v>
      </c>
      <c r="B257" s="1" t="n">
        <f aca="false">B256-($B$2*B256*C256)+$B$4-($B$5*B256)</f>
        <v>0.363300429561032</v>
      </c>
      <c r="C257" s="1" t="n">
        <f aca="false">C256*(1+$B$2*B256-$B$3)-($B$5*C256)</f>
        <v>0.0595819107642396</v>
      </c>
      <c r="D257" s="1" t="n">
        <f aca="false">D256+$B$3*C256-$B$5*D256</f>
        <v>0.577117659674729</v>
      </c>
    </row>
    <row r="258" customFormat="false" ht="12.75" hidden="false" customHeight="false" outlineLevel="0" collapsed="false">
      <c r="A258" s="1" t="n">
        <v>251</v>
      </c>
      <c r="B258" s="1" t="n">
        <f aca="false">B257-($B$2*B257*C257)+$B$4-($B$5*B257)</f>
        <v>0.363046740704982</v>
      </c>
      <c r="C258" s="1" t="n">
        <f aca="false">C257*(1+$B$2*B257-$B$3)-($B$5*C257)</f>
        <v>0.0594615706609361</v>
      </c>
      <c r="D258" s="1" t="n">
        <f aca="false">D257+$B$3*C257-$B$5*D257</f>
        <v>0.577491688634083</v>
      </c>
    </row>
    <row r="259" customFormat="false" ht="12.75" hidden="false" customHeight="false" outlineLevel="0" collapsed="false">
      <c r="A259" s="1" t="n">
        <v>252</v>
      </c>
      <c r="B259" s="1" t="n">
        <f aca="false">B258-($B$2*B258*C258)+$B$4-($B$5*B258)</f>
        <v>0.362833408235492</v>
      </c>
      <c r="C259" s="1" t="n">
        <f aca="false">C258*(1+$B$2*B258-$B$3)-($B$5*C258)</f>
        <v>0.0593324227709213</v>
      </c>
      <c r="D259" s="1" t="n">
        <f aca="false">D258+$B$3*C258-$B$5*D258</f>
        <v>0.577834168993588</v>
      </c>
    </row>
    <row r="260" customFormat="false" ht="12.75" hidden="false" customHeight="false" outlineLevel="0" collapsed="false">
      <c r="A260" s="1" t="n">
        <v>253</v>
      </c>
      <c r="B260" s="1" t="n">
        <f aca="false">B259-($B$2*B259*C259)+$B$4-($B$5*B259)</f>
        <v>0.362660068967076</v>
      </c>
      <c r="C260" s="1" t="n">
        <f aca="false">C259*(1+$B$2*B259-$B$3)-($B$5*C259)</f>
        <v>0.0591959608650241</v>
      </c>
      <c r="D260" s="1" t="n">
        <f aca="false">D259+$B$3*C259-$B$5*D259</f>
        <v>0.578143970167901</v>
      </c>
    </row>
    <row r="261" customFormat="false" ht="12.75" hidden="false" customHeight="false" outlineLevel="0" collapsed="false">
      <c r="A261" s="1" t="n">
        <v>254</v>
      </c>
      <c r="B261" s="1" t="n">
        <f aca="false">B260-($B$2*B260*C260)+$B$4-($B$5*B260)</f>
        <v>0.362526060837806</v>
      </c>
      <c r="C261" s="1" t="n">
        <f aca="false">C260*(1+$B$2*B260-$B$3)-($B$5*C260)</f>
        <v>0.059053656224648</v>
      </c>
      <c r="D261" s="1" t="n">
        <f aca="false">D260+$B$3*C260-$B$5*D260</f>
        <v>0.578420282937547</v>
      </c>
    </row>
    <row r="262" customFormat="false" ht="12.75" hidden="false" customHeight="false" outlineLevel="0" collapsed="false">
      <c r="A262" s="1" t="n">
        <v>255</v>
      </c>
      <c r="B262" s="1" t="n">
        <f aca="false">B261-($B$2*B261*C261)+$B$4-($B$5*B261)</f>
        <v>0.362430445999534</v>
      </c>
      <c r="C262" s="1" t="n">
        <f aca="false">C261*(1+$B$2*B261-$B$3)-($B$5*C261)</f>
        <v>0.0589069454767404</v>
      </c>
      <c r="D262" s="1" t="n">
        <f aca="false">D261+$B$3*C261-$B$5*D261</f>
        <v>0.578662608523726</v>
      </c>
    </row>
    <row r="263" customFormat="false" ht="12.75" hidden="false" customHeight="false" outlineLevel="0" collapsed="false">
      <c r="A263" s="1" t="n">
        <v>256</v>
      </c>
      <c r="B263" s="1" t="n">
        <f aca="false">B262-($B$2*B262*C262)+$B$4-($B$5*B262)</f>
        <v>0.362372034766581</v>
      </c>
      <c r="C263" s="1" t="n">
        <f aca="false">C262*(1+$B$2*B262-$B$3)-($B$5*C262)</f>
        <v>0.0587572197848207</v>
      </c>
      <c r="D263" s="1" t="n">
        <f aca="false">D262+$B$3*C262-$B$5*D262</f>
        <v>0.5788707454486</v>
      </c>
    </row>
    <row r="264" customFormat="false" ht="12.75" hidden="false" customHeight="false" outlineLevel="0" collapsed="false">
      <c r="A264" s="1" t="n">
        <v>257</v>
      </c>
      <c r="B264" s="1" t="n">
        <f aca="false">B263-($B$2*B263*C263)+$B$4-($B$5*B263)</f>
        <v>0.362349410096857</v>
      </c>
      <c r="C264" s="1" t="n">
        <f aca="false">C263*(1+$B$2*B263-$B$3)-($B$5*C263)</f>
        <v>0.0586058154065517</v>
      </c>
      <c r="D264" s="1" t="n">
        <f aca="false">D263+$B$3*C263-$B$5*D263</f>
        <v>0.579044774496592</v>
      </c>
    </row>
    <row r="265" customFormat="false" ht="12.75" hidden="false" customHeight="false" outlineLevel="0" collapsed="false">
      <c r="A265" s="1" t="n">
        <v>258</v>
      </c>
      <c r="B265" s="1" t="n">
        <f aca="false">B264-($B$2*B264*C264)+$B$4-($B$5*B264)</f>
        <v>0.362360952310435</v>
      </c>
      <c r="C265" s="1" t="n">
        <f aca="false">C264*(1+$B$2*B264-$B$3)-($B$5*C264)</f>
        <v>0.058454005601596</v>
      </c>
      <c r="D265" s="1" t="n">
        <f aca="false">D264+$B$3*C264-$B$5*D264</f>
        <v>0.57918504208797</v>
      </c>
    </row>
    <row r="266" customFormat="false" ht="12.75" hidden="false" customHeight="false" outlineLevel="0" collapsed="false">
      <c r="A266" s="1" t="n">
        <v>259</v>
      </c>
      <c r="B266" s="1" t="n">
        <f aca="false">B265-($B$2*B265*C265)+$B$4-($B$5*B265)</f>
        <v>0.362404863782534</v>
      </c>
      <c r="C266" s="1" t="n">
        <f aca="false">C265*(1+$B$2*B265-$B$3)-($B$5*C265)</f>
        <v>0.0583029938509371</v>
      </c>
      <c r="D266" s="1" t="n">
        <f aca="false">D265+$B$3*C265-$B$5*D265</f>
        <v>0.57929214236653</v>
      </c>
    </row>
    <row r="267" customFormat="false" ht="12.75" hidden="false" customHeight="false" outlineLevel="0" collapsed="false">
      <c r="A267" s="1" t="n">
        <v>260</v>
      </c>
      <c r="B267" s="1" t="n">
        <f aca="false">B266-($B$2*B266*C266)+$B$4-($B$5*B266)</f>
        <v>0.362479193380085</v>
      </c>
      <c r="C267" s="1" t="n">
        <f aca="false">C266*(1+$B$2*B266-$B$3)-($B$5*C266)</f>
        <v>0.0581539083305286</v>
      </c>
      <c r="D267" s="1" t="n">
        <f aca="false">D266+$B$3*C266-$B$5*D266</f>
        <v>0.579366898289387</v>
      </c>
    </row>
    <row r="268" customFormat="false" ht="12.75" hidden="false" customHeight="false" outlineLevel="0" collapsed="false">
      <c r="A268" s="1" t="n">
        <v>261</v>
      </c>
      <c r="B268" s="1" t="n">
        <f aca="false">B267-($B$2*B267*C267)+$B$4-($B$5*B267)</f>
        <v>0.362581860442354</v>
      </c>
      <c r="C268" s="1" t="n">
        <f aca="false">C267*(1+$B$2*B267-$B$3)-($B$5*C267)</f>
        <v>0.058007797567942</v>
      </c>
      <c r="D268" s="1" t="n">
        <f aca="false">D267+$B$3*C267-$B$5*D267</f>
        <v>0.579410341989705</v>
      </c>
    </row>
    <row r="269" customFormat="false" ht="12.75" hidden="false" customHeight="false" outlineLevel="0" collapsed="false">
      <c r="A269" s="1" t="n">
        <v>262</v>
      </c>
      <c r="B269" s="1" t="n">
        <f aca="false">B268-($B$2*B268*C268)+$B$4-($B$5*B268)</f>
        <v>0.362710678136098</v>
      </c>
      <c r="C269" s="1" t="n">
        <f aca="false">C268*(1+$B$2*B268-$B$3)-($B$5*C268)</f>
        <v>0.0578656272004035</v>
      </c>
      <c r="D269" s="1" t="n">
        <f aca="false">D268+$B$3*C268-$B$5*D268</f>
        <v>0.579423694663499</v>
      </c>
    </row>
    <row r="270" customFormat="false" ht="12.75" hidden="false" customHeight="false" outlineLevel="0" collapsed="false">
      <c r="A270" s="1" t="n">
        <v>263</v>
      </c>
      <c r="B270" s="1" t="n">
        <f aca="false">B269-($B$2*B269*C269)+$B$4-($B$5*B269)</f>
        <v>0.362863376043799</v>
      </c>
      <c r="C270" s="1" t="n">
        <f aca="false">C269*(1+$B$2*B269-$B$3)-($B$5*C269)</f>
        <v>0.0577282777458921</v>
      </c>
      <c r="D270" s="1" t="n">
        <f aca="false">D269+$B$3*C269-$B$5*D269</f>
        <v>0.57940834621031</v>
      </c>
    </row>
    <row r="271" customFormat="false" ht="12.75" hidden="false" customHeight="false" outlineLevel="0" collapsed="false">
      <c r="A271" s="1" t="n">
        <v>264</v>
      </c>
      <c r="B271" s="1" t="n">
        <f aca="false">B270-($B$2*B270*C270)+$B$4-($B$5*B270)</f>
        <v>0.363037621869282</v>
      </c>
      <c r="C271" s="1" t="n">
        <f aca="false">C270*(1+$B$2*B270-$B$3)-($B$5*C270)</f>
        <v>0.057596543295437</v>
      </c>
      <c r="D271" s="1" t="n">
        <f aca="false">D270+$B$3*C270-$B$5*D270</f>
        <v>0.579365834835282</v>
      </c>
    </row>
    <row r="272" customFormat="false" ht="12.75" hidden="false" customHeight="false" outlineLevel="0" collapsed="false">
      <c r="A272" s="1" t="n">
        <v>265</v>
      </c>
      <c r="B272" s="1" t="n">
        <f aca="false">B271-($B$2*B271*C271)+$B$4-($B$5*B271)</f>
        <v>0.363231042168376</v>
      </c>
      <c r="C272" s="1" t="n">
        <f aca="false">C271*(1+$B$2*B271-$B$3)-($B$5*C271)</f>
        <v>0.0574711310339608</v>
      </c>
      <c r="D272" s="1" t="n">
        <f aca="false">D271+$B$3*C271-$B$5*D271</f>
        <v>0.579297826797664</v>
      </c>
    </row>
    <row r="273" customFormat="false" ht="12.75" hidden="false" customHeight="false" outlineLevel="0" collapsed="false">
      <c r="A273" s="1" t="n">
        <v>266</v>
      </c>
      <c r="B273" s="1" t="n">
        <f aca="false">B272-($B$2*B272*C272)+$B$4-($B$5*B272)</f>
        <v>0.363441242032972</v>
      </c>
      <c r="C273" s="1" t="n">
        <f aca="false">C272*(1+$B$2*B272-$B$3)-($B$5*C272)</f>
        <v>0.0573526614985259</v>
      </c>
      <c r="D273" s="1" t="n">
        <f aca="false">D272+$B$3*C272-$B$5*D272</f>
        <v>0.579206096468503</v>
      </c>
    </row>
    <row r="274" customFormat="false" ht="12.75" hidden="false" customHeight="false" outlineLevel="0" collapsed="false">
      <c r="A274" s="1" t="n">
        <v>267</v>
      </c>
      <c r="B274" s="1" t="n">
        <f aca="false">B273-($B$2*B273*C273)+$B$4-($B$5*B273)</f>
        <v>0.36366582367496</v>
      </c>
      <c r="C274" s="1" t="n">
        <f aca="false">C273*(1+$B$2*B273-$B$3)-($B$5*C273)</f>
        <v>0.0572416694862028</v>
      </c>
      <c r="D274" s="1" t="n">
        <f aca="false">D273+$B$3*C273-$B$5*D273</f>
        <v>0.579092506838838</v>
      </c>
    </row>
    <row r="275" customFormat="false" ht="12.75" hidden="false" customHeight="false" outlineLevel="0" collapsed="false">
      <c r="A275" s="1" t="n">
        <v>268</v>
      </c>
      <c r="B275" s="1" t="n">
        <f aca="false">B274-($B$2*B274*C274)+$B$4-($B$5*B274)</f>
        <v>0.363902403872123</v>
      </c>
      <c r="C275" s="1" t="n">
        <f aca="false">C274*(1+$B$2*B274-$B$3)-($B$5*C274)</f>
        <v>0.057138605528576</v>
      </c>
      <c r="D275" s="1" t="n">
        <f aca="false">D274+$B$3*C274-$B$5*D274</f>
        <v>0.578958990599302</v>
      </c>
    </row>
    <row r="276" customFormat="false" ht="12.75" hidden="false" customHeight="false" outlineLevel="0" collapsed="false">
      <c r="A276" s="1" t="n">
        <v>269</v>
      </c>
      <c r="B276" s="1" t="n">
        <f aca="false">B275-($B$2*B275*C275)+$B$4-($B$5*B275)</f>
        <v>0.364148630251231</v>
      </c>
      <c r="C276" s="1" t="n">
        <f aca="false">C275*(1+$B$2*B275-$B$3)-($B$5*C275)</f>
        <v>0.0570438378557392</v>
      </c>
      <c r="D276" s="1" t="n">
        <f aca="false">D275+$B$3*C275-$B$5*D275</f>
        <v>0.578807531893031</v>
      </c>
    </row>
    <row r="277" customFormat="false" ht="12.75" hidden="false" customHeight="false" outlineLevel="0" collapsed="false">
      <c r="A277" s="1" t="n">
        <v>270</v>
      </c>
      <c r="B277" s="1" t="n">
        <f aca="false">B276-($B$2*B276*C276)+$B$4-($B$5*B276)</f>
        <v>0.364402196394542</v>
      </c>
      <c r="C277" s="1" t="n">
        <f aca="false">C276*(1+$B$2*B276-$B$3)-($B$5*C276)</f>
        <v>0.056957654779141</v>
      </c>
      <c r="D277" s="1" t="n">
        <f aca="false">D276+$B$3*C276-$B$5*D276</f>
        <v>0.578640148826318</v>
      </c>
    </row>
    <row r="278" customFormat="false" ht="12.75" hidden="false" customHeight="false" outlineLevel="0" collapsed="false">
      <c r="A278" s="1" t="n">
        <v>271</v>
      </c>
      <c r="B278" s="1" t="n">
        <f aca="false">B277-($B$2*B277*C277)+$B$4-($B$5*B277)</f>
        <v>0.36466085576485</v>
      </c>
      <c r="C278" s="1" t="n">
        <f aca="false">C277*(1+$B$2*B277-$B$3)-($B$5*C277)</f>
        <v>0.0568802674295306</v>
      </c>
      <c r="D278" s="1" t="n">
        <f aca="false">D277+$B$3*C277-$B$5*D277</f>
        <v>0.57845887680562</v>
      </c>
    </row>
    <row r="279" customFormat="false" ht="12.75" hidden="false" customHeight="false" outlineLevel="0" collapsed="false">
      <c r="A279" s="1" t="n">
        <v>272</v>
      </c>
      <c r="B279" s="1" t="n">
        <f aca="false">B278-($B$2*B278*C278)+$B$4-($B$5*B278)</f>
        <v>0.364922434451362</v>
      </c>
      <c r="C279" s="1" t="n">
        <f aca="false">C278*(1+$B$2*B278-$B$3)-($B$5*C278)</f>
        <v>0.0568118127932256</v>
      </c>
      <c r="D279" s="1" t="n">
        <f aca="false">D278+$B$3*C278-$B$5*D278</f>
        <v>0.578265752755414</v>
      </c>
    </row>
    <row r="280" customFormat="false" ht="12.75" hidden="false" customHeight="false" outlineLevel="0" collapsed="false">
      <c r="A280" s="1" t="n">
        <v>273</v>
      </c>
      <c r="B280" s="1" t="n">
        <f aca="false">B279-($B$2*B279*C279)+$B$4-($B$5*B279)</f>
        <v>0.365184842744275</v>
      </c>
      <c r="C280" s="1" t="n">
        <f aca="false">C279*(1+$B$2*B279-$B$3)-($B$5*C279)</f>
        <v>0.0567523569967753</v>
      </c>
      <c r="D280" s="1" t="n">
        <f aca="false">D279+$B$3*C279-$B$5*D279</f>
        <v>0.57806280025895</v>
      </c>
    </row>
    <row r="281" customFormat="false" ht="12.75" hidden="false" customHeight="false" outlineLevel="0" collapsed="false">
      <c r="A281" s="1" t="n">
        <v>274</v>
      </c>
      <c r="B281" s="1" t="n">
        <f aca="false">B280-($B$2*B280*C280)+$B$4-($B$5*B280)</f>
        <v>0.365446085550249</v>
      </c>
      <c r="C281" s="1" t="n">
        <f aca="false">C280*(1+$B$2*B280-$B$3)-($B$5*C280)</f>
        <v>0.0567018987966253</v>
      </c>
      <c r="D281" s="1" t="n">
        <f aca="false">D280+$B$3*C280-$B$5*D280</f>
        <v>0.577852015653127</v>
      </c>
    </row>
    <row r="282" customFormat="false" ht="12.75" hidden="false" customHeight="false" outlineLevel="0" collapsed="false">
      <c r="A282" s="1" t="n">
        <v>275</v>
      </c>
      <c r="B282" s="1" t="n">
        <f aca="false">B281-($B$2*B281*C281)+$B$4-($B$5*B281)</f>
        <v>0.365704271664148</v>
      </c>
      <c r="C282" s="1" t="n">
        <f aca="false">C281*(1+$B$2*B281-$B$3)-($B$5*C281)</f>
        <v>0.0566603732364636</v>
      </c>
      <c r="D282" s="1" t="n">
        <f aca="false">D281+$B$3*C281-$B$5*D281</f>
        <v>0.577635355099389</v>
      </c>
    </row>
    <row r="283" customFormat="false" ht="12.75" hidden="false" customHeight="false" outlineLevel="0" collapsed="false">
      <c r="A283" s="1" t="n">
        <v>276</v>
      </c>
      <c r="B283" s="1" t="n">
        <f aca="false">B282-($B$2*B282*C282)+$B$4-($B$5*B282)</f>
        <v>0.365957621914869</v>
      </c>
      <c r="C283" s="1" t="n">
        <f aca="false">C282*(1+$B$2*B282-$B$3)-($B$5*C282)</f>
        <v>0.0566276554404375</v>
      </c>
      <c r="D283" s="1" t="n">
        <f aca="false">D282+$B$3*C282-$B$5*D282</f>
        <v>0.577414722644694</v>
      </c>
    </row>
    <row r="284" customFormat="false" ht="12.75" hidden="false" customHeight="false" outlineLevel="0" collapsed="false">
      <c r="A284" s="1" t="n">
        <v>277</v>
      </c>
      <c r="B284" s="1" t="n">
        <f aca="false">B283-($B$2*B283*C283)+$B$4-($B$5*B283)</f>
        <v>0.366204476204814</v>
      </c>
      <c r="C284" s="1" t="n">
        <f aca="false">C283*(1+$B$2*B283-$B$3)-($B$5*C283)</f>
        <v>0.0566035645152995</v>
      </c>
      <c r="D284" s="1" t="n">
        <f aca="false">D283+$B$3*C283-$B$5*D283</f>
        <v>0.577191959279888</v>
      </c>
    </row>
    <row r="285" customFormat="false" ht="12.75" hidden="false" customHeight="false" outlineLevel="0" collapsed="false">
      <c r="A285" s="1" t="n">
        <v>278</v>
      </c>
      <c r="B285" s="1" t="n">
        <f aca="false">B284-($B$2*B284*C284)+$B$4-($B$5*B284)</f>
        <v>0.366443299463927</v>
      </c>
      <c r="C285" s="1" t="n">
        <f aca="false">C284*(1+$B$2*B284-$B$3)-($B$5*C284)</f>
        <v>0.056587867538724</v>
      </c>
      <c r="D285" s="1" t="n">
        <f aca="false">D284+$B$3*C284-$B$5*D284</f>
        <v>0.57696883299735</v>
      </c>
    </row>
    <row r="286" customFormat="false" ht="12.75" hidden="false" customHeight="false" outlineLevel="0" collapsed="false">
      <c r="A286" s="1" t="n">
        <v>279</v>
      </c>
      <c r="B286" s="1" t="n">
        <f aca="false">B285-($B$2*B285*C285)+$B$4-($B$5*B285)</f>
        <v>0.366672686540338</v>
      </c>
      <c r="C286" s="1" t="n">
        <f aca="false">C285*(1+$B$2*B285-$B$3)-($B$5*C285)</f>
        <v>0.0565802836145153</v>
      </c>
      <c r="D286" s="1" t="n">
        <f aca="false">D285+$B$3*C285-$B$5*D285</f>
        <v>0.576747029845148</v>
      </c>
    </row>
    <row r="287" customFormat="false" ht="12.75" hidden="false" customHeight="false" outlineLevel="0" collapsed="false">
      <c r="A287" s="1" t="n">
        <v>280</v>
      </c>
      <c r="B287" s="1" t="n">
        <f aca="false">B286-($B$2*B286*C286)+$B$4-($B$5*B286)</f>
        <v>0.366891366050642</v>
      </c>
      <c r="C287" s="1" t="n">
        <f aca="false">C286*(1+$B$2*B286-$B$3)-($B$5*C286)</f>
        <v>0.0565804879782111</v>
      </c>
      <c r="D287" s="1" t="n">
        <f aca="false">D286+$B$3*C286-$B$5*D286</f>
        <v>0.576528145971148</v>
      </c>
    </row>
    <row r="288" customFormat="false" ht="12.75" hidden="false" customHeight="false" outlineLevel="0" collapsed="false">
      <c r="A288" s="1" t="n">
        <v>281</v>
      </c>
      <c r="B288" s="1" t="n">
        <f aca="false">B287-($B$2*B287*C287)+$B$4-($B$5*B287)</f>
        <v>0.367098203213947</v>
      </c>
      <c r="C288" s="1" t="n">
        <f aca="false">C287*(1+$B$2*B287-$B$3)-($B$5*C287)</f>
        <v>0.0565881161386873</v>
      </c>
      <c r="D288" s="1" t="n">
        <f aca="false">D287+$B$3*C287-$B$5*D287</f>
        <v>0.576313680647367</v>
      </c>
    </row>
    <row r="289" customFormat="false" ht="12.75" hidden="false" customHeight="false" outlineLevel="0" collapsed="false">
      <c r="A289" s="1" t="n">
        <v>282</v>
      </c>
      <c r="B289" s="1" t="n">
        <f aca="false">B288-($B$2*B288*C288)+$B$4-($B$5*B288)</f>
        <v>0.367292201695003</v>
      </c>
      <c r="C289" s="1" t="n">
        <f aca="false">C288*(1+$B$2*B288-$B$3)-($B$5*C288)</f>
        <v>0.0566027680428407</v>
      </c>
      <c r="D289" s="1" t="n">
        <f aca="false">D288+$B$3*C288-$B$5*D288</f>
        <v>0.576105030262157</v>
      </c>
    </row>
    <row r="290" customFormat="false" ht="12.75" hidden="false" customHeight="false" outlineLevel="0" collapsed="false">
      <c r="A290" s="1" t="n">
        <v>283</v>
      </c>
      <c r="B290" s="1" t="n">
        <f aca="false">B289-($B$2*B289*C289)+$B$4-($B$5*B289)</f>
        <v>0.367472504483211</v>
      </c>
      <c r="C290" s="1" t="n">
        <f aca="false">C289*(1+$B$2*B289-$B$3)-($B$5*C289)</f>
        <v>0.0566240122513076</v>
      </c>
      <c r="D290" s="1" t="n">
        <f aca="false">D289+$B$3*C289-$B$5*D289</f>
        <v>0.575903483265482</v>
      </c>
    </row>
    <row r="291" customFormat="false" ht="12.75" hidden="false" customHeight="false" outlineLevel="0" collapsed="false">
      <c r="A291" s="1" t="n">
        <v>284</v>
      </c>
      <c r="B291" s="1" t="n">
        <f aca="false">B290-($B$2*B290*C290)+$B$4-($B$5*B290)</f>
        <v>0.367638393836021</v>
      </c>
      <c r="C291" s="1" t="n">
        <f aca="false">C290*(1+$B$2*B290-$B$3)-($B$5*C290)</f>
        <v>0.0566513901135456</v>
      </c>
      <c r="D291" s="1" t="n">
        <f aca="false">D290+$B$3*C290-$B$5*D290</f>
        <v>0.575710216050434</v>
      </c>
    </row>
    <row r="292" customFormat="false" ht="12.75" hidden="false" customHeight="false" outlineLevel="0" collapsed="false">
      <c r="A292" s="1" t="n">
        <v>285</v>
      </c>
      <c r="B292" s="1" t="n">
        <f aca="false">B291-($B$2*B291*C291)+$B$4-($B$5*B291)</f>
        <v>0.367789290317348</v>
      </c>
      <c r="C292" s="1" t="n">
        <f aca="false">C291*(1+$B$2*B291-$B$3)-($B$5*C291)</f>
        <v>0.0566844199305186</v>
      </c>
      <c r="D292" s="1" t="n">
        <f aca="false">D291+$B$3*C291-$B$5*D291</f>
        <v>0.575526289752134</v>
      </c>
    </row>
    <row r="293" customFormat="false" ht="12.75" hidden="false" customHeight="false" outlineLevel="0" collapsed="false">
      <c r="A293" s="1" t="n">
        <v>286</v>
      </c>
      <c r="B293" s="1" t="n">
        <f aca="false">B292-($B$2*B292*C292)+$B$4-($B$5*B292)</f>
        <v>0.367924750964023</v>
      </c>
      <c r="C293" s="1" t="n">
        <f aca="false">C292*(1+$B$2*B292-$B$3)-($B$5*C292)</f>
        <v>0.0567226010927821</v>
      </c>
      <c r="D293" s="1" t="n">
        <f aca="false">D292+$B$3*C292-$B$5*D292</f>
        <v>0.575352647943196</v>
      </c>
    </row>
    <row r="294" customFormat="false" ht="12.75" hidden="false" customHeight="false" outlineLevel="0" collapsed="false">
      <c r="A294" s="1" t="n">
        <v>287</v>
      </c>
      <c r="B294" s="1" t="n">
        <f aca="false">B293-($B$2*B293*C293)+$B$4-($B$5*B293)</f>
        <v>0.368044466616087</v>
      </c>
      <c r="C294" s="1" t="n">
        <f aca="false">C293*(1+$B$2*B293-$B$3)-($B$5*C293)</f>
        <v>0.0567654181810261</v>
      </c>
      <c r="D294" s="1" t="n">
        <f aca="false">D293+$B$3*C293-$B$5*D293</f>
        <v>0.575190115202888</v>
      </c>
    </row>
    <row r="295" customFormat="false" ht="12.75" hidden="false" customHeight="false" outlineLevel="0" collapsed="false">
      <c r="A295" s="1" t="n">
        <v>288</v>
      </c>
      <c r="B295" s="1" t="n">
        <f aca="false">B294-($B$2*B294*C294)+$B$4-($B$5*B294)</f>
        <v>0.36814825844976</v>
      </c>
      <c r="C295" s="1" t="n">
        <f aca="false">C294*(1+$B$2*B294-$B$3)-($B$5*C294)</f>
        <v>0.0568123450152053</v>
      </c>
      <c r="D295" s="1" t="n">
        <f aca="false">D294+$B$3*C294-$B$5*D294</f>
        <v>0.575039396535035</v>
      </c>
    </row>
    <row r="296" customFormat="false" ht="12.75" hidden="false" customHeight="false" outlineLevel="0" collapsed="false">
      <c r="A296" s="1" t="n">
        <v>289</v>
      </c>
      <c r="B296" s="1" t="n">
        <f aca="false">B295-($B$2*B295*C295)+$B$4-($B$5*B295)</f>
        <v>0.368236073755288</v>
      </c>
      <c r="C296" s="1" t="n">
        <f aca="false">C295*(1+$B$2*B295-$B$3)-($B$5*C295)</f>
        <v>0.056862848637337</v>
      </c>
      <c r="D296" s="1" t="n">
        <f aca="false">D295+$B$3*C295-$B$5*D295</f>
        <v>0.574901077607376</v>
      </c>
    </row>
    <row r="297" customFormat="false" ht="12.75" hidden="false" customHeight="false" outlineLevel="0" collapsed="false">
      <c r="A297" s="1" t="n">
        <v>290</v>
      </c>
      <c r="B297" s="1" t="n">
        <f aca="false">B296-($B$2*B296*C296)+$B$4-($B$5*B296)</f>
        <v>0.36830798100533</v>
      </c>
      <c r="C297" s="1" t="n">
        <f aca="false">C296*(1+$B$2*B296-$B$3)-($B$5*C296)</f>
        <v>0.0569163932119754</v>
      </c>
      <c r="D297" s="1" t="n">
        <f aca="false">D296+$B$3*C296-$B$5*D296</f>
        <v>0.574775625782696</v>
      </c>
    </row>
    <row r="298" customFormat="false" ht="12.75" hidden="false" customHeight="false" outlineLevel="0" collapsed="false">
      <c r="A298" s="1" t="n">
        <v>291</v>
      </c>
      <c r="B298" s="1" t="n">
        <f aca="false">B297-($B$2*B297*C297)+$B$4-($B$5*B297)</f>
        <v>0.368364164263218</v>
      </c>
      <c r="C298" s="1" t="n">
        <f aca="false">C297*(1+$B$2*B297-$B$3)-($B$5*C297)</f>
        <v>0.0569724438273457</v>
      </c>
      <c r="D298" s="1" t="n">
        <f aca="false">D297+$B$3*C297-$B$5*D297</f>
        <v>0.574663391909437</v>
      </c>
    </row>
    <row r="299" customFormat="false" ht="12.75" hidden="false" customHeight="false" outlineLevel="0" collapsed="false">
      <c r="A299" s="1" t="n">
        <v>292</v>
      </c>
      <c r="B299" s="1" t="n">
        <f aca="false">B298-($B$2*B298*C298)+$B$4-($B$5*B298)</f>
        <v>0.368404916984058</v>
      </c>
      <c r="C299" s="1" t="n">
        <f aca="false">C298*(1+$B$2*B298-$B$3)-($B$5*C298)</f>
        <v>0.0570304701792256</v>
      </c>
      <c r="D299" s="1" t="n">
        <f aca="false">D298+$B$3*C298-$B$5*D298</f>
        <v>0.574564612836717</v>
      </c>
    </row>
    <row r="300" customFormat="false" ht="12.75" hidden="false" customHeight="false" outlineLevel="0" collapsed="false">
      <c r="A300" s="1" t="n">
        <v>293</v>
      </c>
      <c r="B300" s="1" t="n">
        <f aca="false">B299-($B$2*B299*C299)+$B$4-($B$5*B299)</f>
        <v>0.368430635265213</v>
      </c>
      <c r="C300" s="1" t="n">
        <f aca="false">C299*(1+$B$2*B299-$B$3)-($B$5*C299)</f>
        <v>0.0570899501189597</v>
      </c>
      <c r="D300" s="1" t="n">
        <f aca="false">D299+$B$3*C299-$B$5*D299</f>
        <v>0.574479414615828</v>
      </c>
    </row>
    <row r="301" customFormat="false" ht="12.75" hidden="false" customHeight="false" outlineLevel="0" collapsed="false">
      <c r="A301" s="1" t="n">
        <v>294</v>
      </c>
      <c r="B301" s="1" t="n">
        <f aca="false">B300-($B$2*B300*C300)+$B$4-($B$5*B300)</f>
        <v>0.368441810606157</v>
      </c>
      <c r="C301" s="1" t="n">
        <f aca="false">C300*(1+$B$2*B300-$B$3)-($B$5*C300)</f>
        <v>0.0571503730465411</v>
      </c>
      <c r="D301" s="1" t="n">
        <f aca="false">D300+$B$3*C300-$B$5*D300</f>
        <v>0.574407816347303</v>
      </c>
    </row>
    <row r="302" customFormat="false" ht="12.75" hidden="false" customHeight="false" outlineLevel="0" collapsed="false">
      <c r="A302" s="1" t="n">
        <v>295</v>
      </c>
      <c r="B302" s="1" t="n">
        <f aca="false">B301-($B$2*B301*C301)+$B$4-($B$5*B301)</f>
        <v>0.368439022240782</v>
      </c>
      <c r="C302" s="1" t="n">
        <f aca="false">C301*(1+$B$2*B301-$B$3)-($B$5*C301)</f>
        <v>0.057211243129553</v>
      </c>
      <c r="D302" s="1" t="n">
        <f aca="false">D301+$B$3*C301-$B$5*D301</f>
        <v>0.574349734629665</v>
      </c>
    </row>
    <row r="303" customFormat="false" ht="12.75" hidden="false" customHeight="false" outlineLevel="0" collapsed="false">
      <c r="A303" s="1" t="n">
        <v>296</v>
      </c>
      <c r="B303" s="1" t="n">
        <f aca="false">B302-($B$2*B302*C302)+$B$4-($B$5*B302)</f>
        <v>0.368422929108068</v>
      </c>
      <c r="C303" s="1" t="n">
        <f aca="false">C302*(1+$B$2*B302-$B$3)-($B$5*C302)</f>
        <v>0.0572720823289507</v>
      </c>
      <c r="D303" s="1" t="n">
        <f aca="false">D302+$B$3*C302-$B$5*D302</f>
        <v>0.574304988562983</v>
      </c>
    </row>
    <row r="304" customFormat="false" ht="12.75" hidden="false" customHeight="false" outlineLevel="0" collapsed="false">
      <c r="A304" s="1" t="n">
        <v>297</v>
      </c>
      <c r="B304" s="1" t="n">
        <f aca="false">B303-($B$2*B303*C303)+$B$4-($B$5*B303)</f>
        <v>0.368394261529256</v>
      </c>
      <c r="C304" s="1" t="n">
        <f aca="false">C303*(1+$B$2*B303-$B$3)-($B$5*C303)</f>
        <v>0.0573324332132318</v>
      </c>
      <c r="D304" s="1" t="n">
        <f aca="false">D303+$B$3*C303-$B$5*D303</f>
        <v>0.574273305257513</v>
      </c>
    </row>
    <row r="305" customFormat="false" ht="12.75" hidden="false" customHeight="false" outlineLevel="0" collapsed="false">
      <c r="A305" s="1" t="n">
        <v>298</v>
      </c>
      <c r="B305" s="1" t="n">
        <f aca="false">B304-($B$2*B304*C304)+$B$4-($B$5*B304)</f>
        <v>0.368353812661513</v>
      </c>
      <c r="C305" s="1" t="n">
        <f aca="false">C304*(1+$B$2*B304-$B$3)-($B$5*C304)</f>
        <v>0.0573918615434791</v>
      </c>
      <c r="D305" s="1" t="n">
        <f aca="false">D304+$B$3*C304-$B$5*D304</f>
        <v>0.574254325795009</v>
      </c>
    </row>
    <row r="306" customFormat="false" ht="12.75" hidden="false" customHeight="false" outlineLevel="0" collapsed="false">
      <c r="A306" s="1" t="n">
        <v>299</v>
      </c>
      <c r="B306" s="1" t="n">
        <f aca="false">B305-($B$2*B305*C305)+$B$4-($B$5*B305)</f>
        <v>0.368302429799113</v>
      </c>
      <c r="C306" s="1" t="n">
        <f aca="false">C305*(1+$B$2*B305-$B$3)-($B$5*C305)</f>
        <v>0.057449958613083</v>
      </c>
      <c r="D306" s="1" t="n">
        <f aca="false">D305+$B$3*C305-$B$5*D305</f>
        <v>0.574247611587805</v>
      </c>
    </row>
    <row r="307" customFormat="false" ht="12.75" hidden="false" customHeight="false" outlineLevel="0" collapsed="false">
      <c r="A307" s="1" t="n">
        <v>300</v>
      </c>
      <c r="B307" s="1" t="n">
        <f aca="false">B306-($B$2*B306*C306)+$B$4-($B$5*B306)</f>
        <v>0.368241005593697</v>
      </c>
      <c r="C307" s="1" t="n">
        <f aca="false">C306*(1+$B$2*B306-$B$3)-($B$5*C306)</f>
        <v>0.0575063433276389</v>
      </c>
      <c r="D307" s="1" t="n">
        <f aca="false">D306+$B$3*C306-$B$5*D306</f>
        <v>0.574252651078665</v>
      </c>
    </row>
    <row r="308" customFormat="false" ht="12.75" hidden="false" customHeight="false" outlineLevel="0" collapsed="false">
      <c r="A308" s="1" t="n">
        <v>301</v>
      </c>
      <c r="B308" s="1" t="n">
        <f aca="false">B307-($B$2*B307*C307)+$B$4-($B$5*B307)</f>
        <v>0.368170469264831</v>
      </c>
      <c r="C308" s="1" t="n">
        <f aca="false">C307*(1+$B$2*B307-$B$3)-($B$5*C307)</f>
        <v>0.05756066401255</v>
      </c>
      <c r="D308" s="1" t="n">
        <f aca="false">D307+$B$3*C307-$B$5*D307</f>
        <v>0.57426886672262</v>
      </c>
    </row>
    <row r="309" customFormat="false" ht="12.75" hidden="false" customHeight="false" outlineLevel="0" collapsed="false">
      <c r="A309" s="1" t="n">
        <v>302</v>
      </c>
      <c r="B309" s="1" t="n">
        <f aca="false">B308-($B$2*B308*C308)+$B$4-($B$5*B308)</f>
        <v>0.368091777871117</v>
      </c>
      <c r="C309" s="1" t="n">
        <f aca="false">C308*(1+$B$2*B308-$B$3)-($B$5*C308)</f>
        <v>0.0576125999382065</v>
      </c>
      <c r="D309" s="1" t="n">
        <f aca="false">D308+$B$3*C308-$B$5*D308</f>
        <v>0.574295622190677</v>
      </c>
    </row>
    <row r="310" customFormat="false" ht="12.75" hidden="false" customHeight="false" outlineLevel="0" collapsed="false">
      <c r="A310" s="1" t="n">
        <v>303</v>
      </c>
      <c r="B310" s="1" t="n">
        <f aca="false">B309-($B$2*B309*C309)+$B$4-($B$5*B309)</f>
        <v>0.368005907710275</v>
      </c>
      <c r="C310" s="1" t="n">
        <f aca="false">C309*(1+$B$2*B309-$B$3)-($B$5*C309)</f>
        <v>0.0576618625552202</v>
      </c>
      <c r="D310" s="1" t="n">
        <f aca="false">D309+$B$3*C309-$B$5*D309</f>
        <v>0.574332229734505</v>
      </c>
    </row>
    <row r="311" customFormat="false" ht="12.75" hidden="false" customHeight="false" outlineLevel="0" collapsed="false">
      <c r="A311" s="1" t="n">
        <v>304</v>
      </c>
      <c r="B311" s="1" t="n">
        <f aca="false">B310-($B$2*B310*C310)+$B$4-($B$5*B310)</f>
        <v>0.367913845914131</v>
      </c>
      <c r="C311" s="1" t="n">
        <f aca="false">C310*(1+$B$2*B310-$B$3)-($B$5*C310)</f>
        <v>0.0577081964350111</v>
      </c>
      <c r="D311" s="1" t="n">
        <f aca="false">D310+$B$3*C310-$B$5*D310</f>
        <v>0.574377957650859</v>
      </c>
    </row>
    <row r="312" customFormat="false" ht="12.75" hidden="false" customHeight="false" outlineLevel="0" collapsed="false">
      <c r="A312" s="1" t="n">
        <v>305</v>
      </c>
      <c r="B312" s="1" t="n">
        <f aca="false">B311-($B$2*B311*C311)+$B$4-($B$5*B311)</f>
        <v>0.367816582301144</v>
      </c>
      <c r="C312" s="1" t="n">
        <f aca="false">C311*(1+$B$2*B311-$B$3)-($B$5*C311)</f>
        <v>0.0577513799140125</v>
      </c>
      <c r="D312" s="1" t="n">
        <f aca="false">D311+$B$3*C311-$B$5*D311</f>
        <v>0.574432037784844</v>
      </c>
    </row>
    <row r="313" customFormat="false" ht="12.75" hidden="false" customHeight="false" outlineLevel="0" collapsed="false">
      <c r="A313" s="1" t="n">
        <v>306</v>
      </c>
      <c r="B313" s="1" t="n">
        <f aca="false">B312-($B$2*B312*C312)+$B$4-($B$5*B312)</f>
        <v>0.367715101545233</v>
      </c>
      <c r="C313" s="1" t="n">
        <f aca="false">C312*(1+$B$2*B312-$B$3)-($B$5*C312)</f>
        <v>0.057791225442818</v>
      </c>
      <c r="D313" s="1" t="n">
        <f aca="false">D312+$B$3*C312-$B$5*D312</f>
        <v>0.57449367301195</v>
      </c>
    </row>
    <row r="314" customFormat="false" ht="12.75" hidden="false" customHeight="false" outlineLevel="0" collapsed="false">
      <c r="A314" s="1" t="n">
        <v>307</v>
      </c>
      <c r="B314" s="1" t="n">
        <f aca="false">B313-($B$2*B313*C313)+$B$4-($B$5*B313)</f>
        <v>0.367610375715051</v>
      </c>
      <c r="C314" s="1" t="n">
        <f aca="false">C313*(1+$B$2*B313-$B$3)-($B$5*C313)</f>
        <v>0.0578275796446756</v>
      </c>
      <c r="D314" s="1" t="n">
        <f aca="false">D313+$B$3*C313-$B$5*D313</f>
        <v>0.574562044640275</v>
      </c>
    </row>
    <row r="315" customFormat="false" ht="12.75" hidden="false" customHeight="false" outlineLevel="0" collapsed="false">
      <c r="A315" s="1" t="n">
        <v>308</v>
      </c>
      <c r="B315" s="1" t="n">
        <f aca="false">B314-($B$2*B314*C314)+$B$4-($B$5*B314)</f>
        <v>0.367503357232827</v>
      </c>
      <c r="C315" s="1" t="n">
        <f aca="false">C314*(1+$B$2*B314-$B$3)-($B$5*C314)</f>
        <v>0.0578603230907697</v>
      </c>
      <c r="D315" s="1" t="n">
        <f aca="false">D314+$B$3*C314-$B$5*D314</f>
        <v>0.574636319676404</v>
      </c>
    </row>
    <row r="316" customFormat="false" ht="12.75" hidden="false" customHeight="false" outlineLevel="0" collapsed="false">
      <c r="A316" s="1" t="n">
        <v>309</v>
      </c>
      <c r="B316" s="1" t="n">
        <f aca="false">B315-($B$2*B315*C315)+$B$4-($B$5*B315)</f>
        <v>0.36739497229631</v>
      </c>
      <c r="C316" s="1" t="n">
        <f aca="false">C315*(1+$B$2*B315-$B$3)-($B$5*C315)</f>
        <v>0.0578893698026607</v>
      </c>
      <c r="D316" s="1" t="n">
        <f aca="false">D315+$B$3*C315-$B$5*D315</f>
        <v>0.57471565790103</v>
      </c>
    </row>
    <row r="317" customFormat="false" ht="12.75" hidden="false" customHeight="false" outlineLevel="0" collapsed="false">
      <c r="A317" s="1" t="n">
        <v>310</v>
      </c>
      <c r="B317" s="1" t="n">
        <f aca="false">B316-($B$2*B316*C316)+$B$4-($B$5*B316)</f>
        <v>0.367286114801444</v>
      </c>
      <c r="C317" s="1" t="n">
        <f aca="false">C316*(1+$B$2*B316-$B$3)-($B$5*C316)</f>
        <v>0.057914666495015</v>
      </c>
      <c r="D317" s="1" t="n">
        <f aca="false">D316+$B$3*C316-$B$5*D316</f>
        <v>0.574799218703541</v>
      </c>
    </row>
    <row r="318" customFormat="false" ht="12.75" hidden="false" customHeight="false" outlineLevel="0" collapsed="false">
      <c r="A318" s="1" t="n">
        <v>311</v>
      </c>
      <c r="B318" s="1" t="n">
        <f aca="false">B317-($B$2*B317*C317)+$B$4-($B$5*B317)</f>
        <v>0.36717764079723</v>
      </c>
      <c r="C318" s="1" t="n">
        <f aca="false">C317*(1+$B$2*B317-$B$3)-($B$5*C317)</f>
        <v>0.057936191574297</v>
      </c>
      <c r="D318" s="1" t="n">
        <f aca="false">D317+$B$3*C317-$B$5*D317</f>
        <v>0.574886167628474</v>
      </c>
    </row>
    <row r="319" customFormat="false" ht="12.75" hidden="false" customHeight="false" outlineLevel="0" collapsed="false">
      <c r="A319" s="1" t="n">
        <v>312</v>
      </c>
      <c r="B319" s="1" t="n">
        <f aca="false">B318-($B$2*B318*C318)+$B$4-($B$5*B318)</f>
        <v>0.36707036349787</v>
      </c>
      <c r="C319" s="1" t="n">
        <f aca="false">C318*(1+$B$2*B318-$B$3)-($B$5*C318)</f>
        <v>0.0579539539113677</v>
      </c>
      <c r="D319" s="1" t="n">
        <f aca="false">D318+$B$3*C318-$B$5*D318</f>
        <v>0.574975682590764</v>
      </c>
    </row>
    <row r="320" customFormat="false" ht="12.75" hidden="false" customHeight="false" outlineLevel="0" collapsed="false">
      <c r="A320" s="1" t="n">
        <v>313</v>
      </c>
      <c r="B320" s="1" t="n">
        <f aca="false">B319-($B$2*B319*C319)+$B$4-($B$5*B319)</f>
        <v>0.366965048870882</v>
      </c>
      <c r="C320" s="1" t="n">
        <f aca="false">C319*(1+$B$2*B319-$B$3)-($B$5*C319)</f>
        <v>0.0579679914078975</v>
      </c>
      <c r="D320" s="1" t="n">
        <f aca="false">D319+$B$3*C319-$B$5*D319</f>
        <v>0.575066959721222</v>
      </c>
    </row>
    <row r="321" customFormat="false" ht="12.75" hidden="false" customHeight="false" outlineLevel="0" collapsed="false">
      <c r="A321" s="1" t="n">
        <v>314</v>
      </c>
      <c r="B321" s="1" t="n">
        <f aca="false">B320-($B$2*B320*C320)+$B$4-($B$5*B320)</f>
        <v>0.366862411813496</v>
      </c>
      <c r="C321" s="1" t="n">
        <f aca="false">C320*(1+$B$2*B320-$B$3)-($B$5*C320)</f>
        <v>0.0579783693781276</v>
      </c>
      <c r="D321" s="1" t="n">
        <f aca="false">D320+$B$3*C320-$B$5*D320</f>
        <v>0.575159218808377</v>
      </c>
    </row>
    <row r="322" customFormat="false" ht="12.75" hidden="false" customHeight="false" outlineLevel="0" collapsed="false">
      <c r="A322" s="1" t="n">
        <v>315</v>
      </c>
      <c r="B322" s="1" t="n">
        <f aca="false">B321-($B$2*B321*C321)+$B$4-($B$5*B321)</f>
        <v>0.366763112923382</v>
      </c>
      <c r="C322" s="1" t="n">
        <f aca="false">C321*(1+$B$2*B321-$B$3)-($B$5*C321)</f>
        <v>0.0579851787687838</v>
      </c>
      <c r="D322" s="1" t="n">
        <f aca="false">D321+$B$3*C321-$B$5*D321</f>
        <v>0.575251708307835</v>
      </c>
    </row>
    <row r="323" customFormat="false" ht="12.75" hidden="false" customHeight="false" outlineLevel="0" collapsed="false">
      <c r="A323" s="1" t="n">
        <v>316</v>
      </c>
      <c r="B323" s="1" t="n">
        <f aca="false">B322-($B$2*B322*C322)+$B$4-($B$5*B322)</f>
        <v>0.36666775586372</v>
      </c>
      <c r="C323" s="1" t="n">
        <f aca="false">C322*(1+$B$2*B322-$B$3)-($B$5*C322)</f>
        <v>0.0579885342408461</v>
      </c>
      <c r="D323" s="1" t="n">
        <f aca="false">D322+$B$3*C322-$B$5*D322</f>
        <v>0.575343709895435</v>
      </c>
    </row>
    <row r="324" customFormat="false" ht="12.75" hidden="false" customHeight="false" outlineLevel="0" collapsed="false">
      <c r="A324" s="1" t="n">
        <v>317</v>
      </c>
      <c r="B324" s="1" t="n">
        <f aca="false">B323-($B$2*B323*C323)+$B$4-($B$5*B323)</f>
        <v>0.366576885316895</v>
      </c>
      <c r="C324" s="1" t="n">
        <f aca="false">C323*(1+$B$2*B323-$B$3)-($B$5*C323)</f>
        <v>0.0579885721374105</v>
      </c>
      <c r="D324" s="1" t="n">
        <f aca="false">D323+$B$3*C323-$B$5*D323</f>
        <v>0.575434542545695</v>
      </c>
    </row>
    <row r="325" customFormat="false" ht="12.75" hidden="false" customHeight="false" outlineLevel="0" collapsed="false">
      <c r="A325" s="1" t="n">
        <v>318</v>
      </c>
      <c r="B325" s="1" t="n">
        <f aca="false">B324-($B$2*B324*C324)+$B$4-($B$5*B324)</f>
        <v>0.366490985515694</v>
      </c>
      <c r="C325" s="1" t="n">
        <f aca="false">C324*(1+$B$2*B324-$B$3)-($B$5*C324)</f>
        <v>0.0579854483620438</v>
      </c>
      <c r="D325" s="1" t="n">
        <f aca="false">D324+$B$3*C324-$B$5*D324</f>
        <v>0.575523566122264</v>
      </c>
    </row>
    <row r="326" customFormat="false" ht="12.75" hidden="false" customHeight="false" outlineLevel="0" collapsed="false">
      <c r="A326" s="1" t="n">
        <v>319</v>
      </c>
      <c r="B326" s="1" t="n">
        <f aca="false">B325-($B$2*B325*C325)+$B$4-($B$5*B325)</f>
        <v>0.366410479335915</v>
      </c>
      <c r="C326" s="1" t="n">
        <f aca="false">C325*(1+$B$2*B325-$B$3)-($B$5*C325)</f>
        <v>0.057979336191859</v>
      </c>
      <c r="D326" s="1" t="n">
        <f aca="false">D325+$B$3*C325-$B$5*D325</f>
        <v>0.575610184472227</v>
      </c>
    </row>
    <row r="327" customFormat="false" ht="12.75" hidden="false" customHeight="false" outlineLevel="0" collapsed="false">
      <c r="A327" s="1" t="n">
        <v>320</v>
      </c>
      <c r="B327" s="1" t="n">
        <f aca="false">B326-($B$2*B326*C326)+$B$4-($B$5*B326)</f>
        <v>0.366335727929814</v>
      </c>
      <c r="C327" s="1" t="n">
        <f aca="false">C326*(1+$B$2*B326-$B$3)-($B$5*C326)</f>
        <v>0.0579704240490324</v>
      </c>
      <c r="D327" s="1" t="n">
        <f aca="false">D326+$B$3*C326-$B$5*D326</f>
        <v>0.575693848021154</v>
      </c>
    </row>
    <row r="328" customFormat="false" ht="12.75" hidden="false" customHeight="false" outlineLevel="0" collapsed="false">
      <c r="A328" s="1" t="n">
        <v>321</v>
      </c>
      <c r="B328" s="1" t="n">
        <f aca="false">B327-($B$2*B327*C327)+$B$4-($B$5*B327)</f>
        <v>0.366267030875777</v>
      </c>
      <c r="C328" s="1" t="n">
        <f aca="false">C327*(1+$B$2*B327-$B$3)-($B$5*C327)</f>
        <v>0.0579589132536866</v>
      </c>
      <c r="D328" s="1" t="n">
        <f aca="false">D327+$B$3*C327-$B$5*D327</f>
        <v>0.575774055870538</v>
      </c>
    </row>
    <row r="329" customFormat="false" ht="12.75" hidden="false" customHeight="false" outlineLevel="0" collapsed="false">
      <c r="A329" s="1" t="n">
        <v>322</v>
      </c>
      <c r="B329" s="1" t="n">
        <f aca="false">B328-($B$2*B328*C328)+$B$4-($B$5*B328)</f>
        <v>0.366204626816132</v>
      </c>
      <c r="C329" s="1" t="n">
        <f aca="false">C328*(1+$B$2*B328-$B$3)-($B$5*C328)</f>
        <v>0.0579450157800042</v>
      </c>
      <c r="D329" s="1" t="n">
        <f aca="false">D328+$B$3*C328-$B$5*D328</f>
        <v>0.575850357403865</v>
      </c>
    </row>
    <row r="330" customFormat="false" ht="12.75" hidden="false" customHeight="false" outlineLevel="0" collapsed="false">
      <c r="A330" s="1" t="n">
        <v>323</v>
      </c>
      <c r="B330" s="1" t="n">
        <f aca="false">B329-($B$2*B329*C329)+$B$4-($B$5*B329)</f>
        <v>0.366148694552067</v>
      </c>
      <c r="C330" s="1" t="n">
        <f aca="false">C329*(1+$B$2*B329-$B$3)-($B$5*C329)</f>
        <v>0.0579289520361461</v>
      </c>
      <c r="D330" s="1" t="n">
        <f aca="false">D329+$B$3*C329-$B$5*D329</f>
        <v>0.575922353411788</v>
      </c>
    </row>
    <row r="331" customFormat="false" ht="12.75" hidden="false" customHeight="false" outlineLevel="0" collapsed="false">
      <c r="A331" s="1" t="n">
        <v>324</v>
      </c>
      <c r="B331" s="1" t="n">
        <f aca="false">B330-($B$2*B330*C330)+$B$4-($B$5*B330)</f>
        <v>0.366099354562143</v>
      </c>
      <c r="C331" s="1" t="n">
        <f aca="false">C330*(1+$B$2*B330-$B$3)-($B$5*C330)</f>
        <v>0.0579109486870765</v>
      </c>
      <c r="D331" s="1" t="n">
        <f aca="false">D330+$B$3*C330-$B$5*D330</f>
        <v>0.575989696750782</v>
      </c>
    </row>
    <row r="332" customFormat="false" ht="12.75" hidden="false" customHeight="false" outlineLevel="0" collapsed="false">
      <c r="A332" s="1" t="n">
        <v>325</v>
      </c>
      <c r="B332" s="1" t="n">
        <f aca="false">B331-($B$2*B331*C331)+$B$4-($B$5*B331)</f>
        <v>0.366056670909048</v>
      </c>
      <c r="C332" s="1" t="n">
        <f aca="false">C331*(1+$B$2*B331-$B$3)-($B$5*C331)</f>
        <v>0.0578912365377717</v>
      </c>
      <c r="D332" s="1" t="n">
        <f aca="false">D331+$B$3*C331-$B$5*D331</f>
        <v>0.576052092553181</v>
      </c>
    </row>
    <row r="333" customFormat="false" ht="12.75" hidden="false" customHeight="false" outlineLevel="0" collapsed="false">
      <c r="A333" s="1" t="n">
        <v>326</v>
      </c>
      <c r="B333" s="1" t="n">
        <f aca="false">B332-($B$2*B332*C332)+$B$4-($B$5*B332)</f>
        <v>0.366020653497772</v>
      </c>
      <c r="C333" s="1" t="n">
        <f aca="false">C332*(1+$B$2*B332-$B$3)-($B$5*C332)</f>
        <v>0.0578700484925569</v>
      </c>
      <c r="D333" s="1" t="n">
        <f aca="false">D332+$B$3*C332-$B$5*D332</f>
        <v>0.576109298009672</v>
      </c>
    </row>
    <row r="334" customFormat="false" ht="12.75" hidden="false" customHeight="false" outlineLevel="0" collapsed="false">
      <c r="A334" s="1" t="n">
        <v>327</v>
      </c>
      <c r="B334" s="1" t="n">
        <f aca="false">B333-($B$2*B333*C333)+$B$4-($B$5*B333)</f>
        <v>0.365991260647501</v>
      </c>
      <c r="C334" s="1" t="n">
        <f aca="false">C333*(1+$B$2*B333-$B$3)-($B$5*C333)</f>
        <v>0.0578476176045105</v>
      </c>
      <c r="D334" s="1" t="n">
        <f aca="false">D333+$B$3*C333-$B$5*D333</f>
        <v>0.57616112174799</v>
      </c>
    </row>
    <row r="335" customFormat="false" ht="12.75" hidden="false" customHeight="false" outlineLevel="0" collapsed="false">
      <c r="A335" s="1" t="n">
        <v>328</v>
      </c>
      <c r="B335" s="1" t="n">
        <f aca="false">B334-($B$2*B334*C334)+$B$4-($B$5*B334)</f>
        <v>0.365968401939033</v>
      </c>
      <c r="C335" s="1" t="n">
        <f aca="false">C334*(1+$B$2*B334-$B$3)-($B$5*C334)</f>
        <v>0.0578241752270358</v>
      </c>
      <c r="D335" s="1" t="n">
        <f aca="false">D334+$B$3*C334-$B$5*D334</f>
        <v>0.576207422833932</v>
      </c>
    </row>
    <row r="336" customFormat="false" ht="12.75" hidden="false" customHeight="false" outlineLevel="0" collapsed="false">
      <c r="A336" s="1" t="n">
        <v>329</v>
      </c>
      <c r="B336" s="1" t="n">
        <f aca="false">B335-($B$2*B335*C335)+$B$4-($B$5*B335)</f>
        <v>0.365951941299484</v>
      </c>
      <c r="C336" s="1" t="n">
        <f aca="false">C335*(1+$B$2*B335-$B$3)-($B$5*C335)</f>
        <v>0.0577999492778565</v>
      </c>
      <c r="D336" s="1" t="n">
        <f aca="false">D335+$B$3*C335-$B$5*D335</f>
        <v>0.576248109422661</v>
      </c>
    </row>
    <row r="337" customFormat="false" ht="12.75" hidden="false" customHeight="false" outlineLevel="0" collapsed="false">
      <c r="A337" s="1" t="n">
        <v>330</v>
      </c>
      <c r="B337" s="1" t="n">
        <f aca="false">B336-($B$2*B336*C336)+$B$4-($B$5*B336)</f>
        <v>0.365941700286348</v>
      </c>
      <c r="C337" s="1" t="n">
        <f aca="false">C336*(1+$B$2*B336-$B$3)-($B$5*C336)</f>
        <v>0.057775162623874</v>
      </c>
      <c r="D337" s="1" t="n">
        <f aca="false">D336+$B$3*C336-$B$5*D336</f>
        <v>0.576283137089779</v>
      </c>
    </row>
    <row r="338" customFormat="false" ht="12.75" hidden="false" customHeight="false" outlineLevel="0" collapsed="false">
      <c r="A338" s="1" t="n">
        <v>331</v>
      </c>
      <c r="B338" s="1" t="n">
        <f aca="false">B337-($B$2*B337*C337)+$B$4-($B$5*B337)</f>
        <v>0.365937461533681</v>
      </c>
      <c r="C338" s="1" t="n">
        <f aca="false">C337*(1+$B$2*B337-$B$3)-($B$5*C337)</f>
        <v>0.0577500315935622</v>
      </c>
      <c r="D338" s="1" t="n">
        <f aca="false">D337+$B$3*C337-$B$5*D337</f>
        <v>0.576312506872758</v>
      </c>
    </row>
    <row r="339" customFormat="false" ht="12.75" hidden="false" customHeight="false" outlineLevel="0" collapsed="false">
      <c r="A339" s="1" t="n">
        <v>332</v>
      </c>
      <c r="B339" s="1" t="n">
        <f aca="false">B338-($B$2*B338*C338)+$B$4-($B$5*B338)</f>
        <v>0.365938972324105</v>
      </c>
      <c r="C339" s="1" t="n">
        <f aca="false">C338*(1+$B$2*B338-$B$3)-($B$5*C338)</f>
        <v>0.0577247646218813</v>
      </c>
      <c r="D339" s="1" t="n">
        <f aca="false">D338+$B$3*C338-$B$5*D338</f>
        <v>0.576336263054015</v>
      </c>
    </row>
    <row r="340" customFormat="false" ht="12.75" hidden="false" customHeight="false" outlineLevel="0" collapsed="false">
      <c r="A340" s="1" t="n">
        <v>333</v>
      </c>
      <c r="B340" s="1" t="n">
        <f aca="false">B339-($B$2*B339*C339)+$B$4-($B$5*B339)</f>
        <v>0.365945948251593</v>
      </c>
      <c r="C340" s="1" t="n">
        <f aca="false">C339*(1+$B$2*B339-$B$3)-($B$5*C339)</f>
        <v>0.0576995610310966</v>
      </c>
      <c r="D340" s="1" t="n">
        <f aca="false">D339+$B$3*C339-$B$5*D339</f>
        <v>0.576354490717311</v>
      </c>
    </row>
    <row r="341" customFormat="false" ht="12.75" hidden="false" customHeight="false" outlineLevel="0" collapsed="false">
      <c r="A341" s="1" t="n">
        <v>334</v>
      </c>
      <c r="B341" s="1" t="n">
        <f aca="false">B340-($B$2*B340*C340)+$B$4-($B$5*B340)</f>
        <v>0.365958076941426</v>
      </c>
      <c r="C341" s="1" t="n">
        <f aca="false">C340*(1+$B$2*B340-$B$3)-($B$5*C340)</f>
        <v>0.0576746099493906</v>
      </c>
      <c r="D341" s="1" t="n">
        <f aca="false">D340+$B$3*C340-$B$5*D340</f>
        <v>0.576367313109184</v>
      </c>
    </row>
    <row r="342" customFormat="false" ht="12.75" hidden="false" customHeight="false" outlineLevel="0" collapsed="false">
      <c r="A342" s="1" t="n">
        <v>335</v>
      </c>
      <c r="B342" s="1" t="n">
        <f aca="false">B341-($B$2*B341*C341)+$B$4-($B$5*B341)</f>
        <v>0.365975021795342</v>
      </c>
      <c r="C342" s="1" t="n">
        <f aca="false">C341*(1+$B$2*B341-$B$3)-($B$5*C341)</f>
        <v>0.0576500893677802</v>
      </c>
      <c r="D342" s="1" t="n">
        <f aca="false">D341+$B$3*C341-$B$5*D341</f>
        <v>0.576374888836879</v>
      </c>
    </row>
    <row r="343" customFormat="false" ht="12.75" hidden="false" customHeight="false" outlineLevel="0" collapsed="false">
      <c r="A343" s="1" t="n">
        <v>336</v>
      </c>
      <c r="B343" s="1" t="n">
        <f aca="false">B342-($B$2*B342*C342)+$B$4-($B$5*B342)</f>
        <v>0.365996425731709</v>
      </c>
      <c r="C343" s="1" t="n">
        <f aca="false">C342*(1+$B$2*B342-$B$3)-($B$5*C342)</f>
        <v>0.0576261653345946</v>
      </c>
      <c r="D343" s="1" t="n">
        <f aca="false">D342+$B$3*C342-$B$5*D342</f>
        <v>0.576377408933697</v>
      </c>
    </row>
    <row r="344" customFormat="false" ht="12.75" hidden="false" customHeight="false" outlineLevel="0" collapsed="false">
      <c r="A344" s="1" t="n">
        <v>337</v>
      </c>
      <c r="B344" s="1" t="n">
        <f aca="false">B343-($B$2*B343*C343)+$B$4-($B$5*B343)</f>
        <v>0.366021914892423</v>
      </c>
      <c r="C344" s="1" t="n">
        <f aca="false">C343*(1+$B$2*B343-$B$3)-($B$5*C343)</f>
        <v>0.0576029912856355</v>
      </c>
      <c r="D344" s="1" t="n">
        <f aca="false">D343+$B$3*C343-$B$5*D343</f>
        <v>0.576375093821942</v>
      </c>
    </row>
    <row r="345" customFormat="false" ht="12.75" hidden="false" customHeight="false" outlineLevel="0" collapsed="false">
      <c r="A345" s="1" t="n">
        <v>338</v>
      </c>
      <c r="B345" s="1" t="n">
        <f aca="false">B344-($B$2*B344*C344)+$B$4-($B$5*B344)</f>
        <v>0.366051102290235</v>
      </c>
      <c r="C345" s="1" t="n">
        <f aca="false">C344*(1+$B$2*B344-$B$3)-($B$5*C344)</f>
        <v>0.0575807075071356</v>
      </c>
      <c r="D345" s="1" t="n">
        <f aca="false">D344+$B$3*C344-$B$5*D344</f>
        <v>0.576368190202631</v>
      </c>
    </row>
    <row r="346" customFormat="false" ht="12.75" hidden="false" customHeight="false" outlineLevel="0" collapsed="false">
      <c r="A346" s="1" t="n">
        <v>339</v>
      </c>
      <c r="B346" s="1" t="n">
        <f aca="false">B345-($B$2*B345*C345)+$B$4-($B$5*B345)</f>
        <v>0.366083591372247</v>
      </c>
      <c r="C346" s="1" t="n">
        <f aca="false">C345*(1+$B$2*B345-$B$3)-($B$5*C345)</f>
        <v>0.0575594407277489</v>
      </c>
      <c r="D346" s="1" t="n">
        <f aca="false">D345+$B$3*C345-$B$5*D345</f>
        <v>0.576356967900005</v>
      </c>
    </row>
    <row r="347" customFormat="false" ht="12.75" hidden="false" customHeight="false" outlineLevel="0" collapsed="false">
      <c r="A347" s="1" t="n">
        <v>340</v>
      </c>
      <c r="B347" s="1" t="n">
        <f aca="false">B346-($B$2*B346*C346)+$B$4-($B$5*B346)</f>
        <v>0.366118979477407</v>
      </c>
      <c r="C347" s="1" t="n">
        <f aca="false">C346*(1+$B$2*B346-$B$3)-($B$5*C346)</f>
        <v>0.0575393038350395</v>
      </c>
      <c r="D347" s="1" t="n">
        <f aca="false">D346+$B$3*C346-$B$5*D346</f>
        <v>0.576341716687555</v>
      </c>
    </row>
    <row r="348" customFormat="false" ht="12.75" hidden="false" customHeight="false" outlineLevel="0" collapsed="false">
      <c r="A348" s="1" t="n">
        <v>341</v>
      </c>
      <c r="B348" s="1" t="n">
        <f aca="false">B347-($B$2*B347*C347)+$B$4-($B$5*B347)</f>
        <v>0.366156861167904</v>
      </c>
      <c r="C348" s="1" t="n">
        <f aca="false">C347*(1+$B$2*B347-$B$3)-($B$5*C347)</f>
        <v>0.0575203957112859</v>
      </c>
      <c r="D348" s="1" t="n">
        <f aca="false">D347+$B$3*C347-$B$5*D347</f>
        <v>0.576322743120812</v>
      </c>
    </row>
    <row r="349" customFormat="false" ht="12.75" hidden="false" customHeight="false" outlineLevel="0" collapsed="false">
      <c r="A349" s="1" t="n">
        <v>342</v>
      </c>
      <c r="B349" s="1" t="n">
        <f aca="false">B348-($B$2*B348*C348)+$B$4-($B$5*B348)</f>
        <v>0.366196831416478</v>
      </c>
      <c r="C349" s="1" t="n">
        <f aca="false">C348*(1+$B$2*B348-$B$3)-($B$5*C348)</f>
        <v>0.0575028011828712</v>
      </c>
      <c r="D349" s="1" t="n">
        <f aca="false">D348+$B$3*C348-$B$5*D348</f>
        <v>0.576300367400653</v>
      </c>
    </row>
    <row r="350" customFormat="false" ht="12.75" hidden="false" customHeight="false" outlineLevel="0" collapsed="false">
      <c r="A350" s="1" t="n">
        <v>343</v>
      </c>
      <c r="B350" s="1" t="n">
        <f aca="false">B349-($B$2*B349*C349)+$B$4-($B$5*B349)</f>
        <v>0.366238488633705</v>
      </c>
      <c r="C350" s="1" t="n">
        <f aca="false">C349*(1+$B$2*B349-$B$3)-($B$5*C349)</f>
        <v>0.057486591077083</v>
      </c>
      <c r="D350" s="1" t="n">
        <f aca="false">D349+$B$3*C349-$B$5*D349</f>
        <v>0.576274920289214</v>
      </c>
    </row>
    <row r="351" customFormat="false" ht="12.75" hidden="false" customHeight="false" outlineLevel="0" collapsed="false">
      <c r="A351" s="1" t="n">
        <v>344</v>
      </c>
      <c r="B351" s="1" t="n">
        <f aca="false">B350-($B$2*B350*C350)+$B$4-($B$5*B350)</f>
        <v>0.366281437521366</v>
      </c>
      <c r="C351" s="1" t="n">
        <f aca="false">C350*(1+$B$2*B350-$B$3)-($B$5*C350)</f>
        <v>0.0574718223797895</v>
      </c>
      <c r="D351" s="1" t="n">
        <f aca="false">D350+$B$3*C350-$B$5*D350</f>
        <v>0.576246740098846</v>
      </c>
    </row>
    <row r="352" customFormat="false" ht="12.75" hidden="false" customHeight="false" outlineLevel="0" collapsed="false">
      <c r="A352" s="1" t="n">
        <v>345</v>
      </c>
      <c r="B352" s="1" t="n">
        <f aca="false">B351-($B$2*B351*C351)+$B$4-($B$5*B351)</f>
        <v>0.366325291739993</v>
      </c>
      <c r="C352" s="1" t="n">
        <f aca="false">C351*(1+$B$2*B351-$B$3)-($B$5*C351)</f>
        <v>0.057458538487181</v>
      </c>
      <c r="D352" s="1" t="n">
        <f aca="false">D351+$B$3*C351-$B$5*D351</f>
        <v>0.576216169772827</v>
      </c>
    </row>
    <row r="353" customFormat="false" ht="12.75" hidden="false" customHeight="false" outlineLevel="0" collapsed="false">
      <c r="A353" s="1" t="n">
        <v>346</v>
      </c>
      <c r="B353" s="1" t="n">
        <f aca="false">B352-($B$2*B352*C352)+$B$4-($B$5*B352)</f>
        <v>0.366369676380631</v>
      </c>
      <c r="C353" s="1" t="n">
        <f aca="false">C352*(1+$B$2*B352-$B$3)-($B$5*C352)</f>
        <v>0.0574467695445633</v>
      </c>
      <c r="D353" s="1" t="n">
        <f aca="false">D352+$B$3*C352-$B$5*D352</f>
        <v>0.576183554074807</v>
      </c>
    </row>
    <row r="354" customFormat="false" ht="12.75" hidden="false" customHeight="false" outlineLevel="0" collapsed="false">
      <c r="A354" s="1" t="n">
        <v>347</v>
      </c>
      <c r="B354" s="1" t="n">
        <f aca="false">B353-($B$2*B353*C353)+$B$4-($B$5*B353)</f>
        <v>0.366414230232726</v>
      </c>
      <c r="C354" s="1" t="n">
        <f aca="false">C353*(1+$B$2*B353-$B$3)-($B$5*C353)</f>
        <v>0.057436532865052</v>
      </c>
      <c r="D354" s="1" t="n">
        <f aca="false">D353+$B$3*C353-$B$5*D353</f>
        <v>0.576149236902223</v>
      </c>
    </row>
    <row r="355" customFormat="false" ht="12.75" hidden="false" customHeight="false" outlineLevel="0" collapsed="false">
      <c r="A355" s="1" t="n">
        <v>348</v>
      </c>
      <c r="B355" s="1" t="n">
        <f aca="false">B354-($B$2*B354*C354)+$B$4-($B$5*B354)</f>
        <v>0.366458607841881</v>
      </c>
      <c r="C355" s="1" t="n">
        <f aca="false">C354*(1+$B$2*B354-$B$3)-($B$5*C354)</f>
        <v>0.0574278334209314</v>
      </c>
      <c r="D355" s="1" t="n">
        <f aca="false">D354+$B$3*C354-$B$5*D354</f>
        <v>0.576113558737189</v>
      </c>
    </row>
    <row r="356" customFormat="false" ht="12.75" hidden="false" customHeight="false" outlineLevel="0" collapsed="false">
      <c r="A356" s="1" t="n">
        <v>349</v>
      </c>
      <c r="B356" s="1" t="n">
        <f aca="false">B355-($B$2*B355*C355)+$B$4-($B$5*B355)</f>
        <v>0.366502481352957</v>
      </c>
      <c r="C356" s="1" t="n">
        <f aca="false">C355*(1+$B$2*B355-$B$3)-($B$5*C355)</f>
        <v>0.0574206644004124</v>
      </c>
      <c r="D356" s="1" t="n">
        <f aca="false">D355+$B$3*C355-$B$5*D355</f>
        <v>0.576076854246632</v>
      </c>
    </row>
    <row r="357" customFormat="false" ht="12.75" hidden="false" customHeight="false" outlineLevel="0" collapsed="false">
      <c r="A357" s="1" t="n">
        <v>350</v>
      </c>
      <c r="B357" s="1" t="n">
        <f aca="false">B356-($B$2*B356*C356)+$B$4-($B$5*B356)</f>
        <v>0.366545542135686</v>
      </c>
      <c r="C357" s="1" t="n">
        <f aca="false">C356*(1+$B$2*B356-$B$3)-($B$5*C356)</f>
        <v>0.0574150078225336</v>
      </c>
      <c r="D357" s="1" t="n">
        <f aca="false">D356+$B$3*C356-$B$5*D356</f>
        <v>0.576039450041782</v>
      </c>
    </row>
    <row r="358" customFormat="false" ht="12.75" hidden="false" customHeight="false" outlineLevel="0" collapsed="false">
      <c r="A358" s="0"/>
      <c r="B358" s="1" t="n">
        <f aca="false">B357-($B$2*B357*C357)+$B$4-($B$5*B357)</f>
        <v>0.366587502191551</v>
      </c>
      <c r="C358" s="1" t="n">
        <f aca="false">C357*(1+$B$2*B357-$B$3)-($B$5*C357)</f>
        <v>0.0574108352029974</v>
      </c>
      <c r="D358" s="1" t="n">
        <f aca="false">D357+$B$3*C357-$B$5*D357</f>
        <v>0.576001662605453</v>
      </c>
    </row>
    <row r="359" customFormat="false" ht="12.75" hidden="false" customHeight="false" outlineLevel="0" collapsed="false">
      <c r="A359" s="0"/>
      <c r="B359" s="1" t="n">
        <f aca="false">B358-($B$2*B358*C358)+$B$4-($B$5*B358)</f>
        <v>0.366628095342242</v>
      </c>
      <c r="C359" s="1" t="n">
        <f aca="false">C358*(1+$B$2*B358-$B$3)-($B$5*C358)</f>
        <v>0.0574081082638165</v>
      </c>
      <c r="D359" s="1" t="n">
        <f aca="false">D358+$B$3*C358-$B$5*D358</f>
        <v>0.575963796393943</v>
      </c>
    </row>
    <row r="360" customFormat="false" ht="12.75" hidden="false" customHeight="false" outlineLevel="0" collapsed="false">
      <c r="A360" s="0"/>
      <c r="B360" s="1" t="n">
        <f aca="false">B359-($B$2*B359*C359)+$B$4-($B$5*B359)</f>
        <v>0.366667078201418</v>
      </c>
      <c r="C360" s="1" t="n">
        <f aca="false">C359*(1+$B$2*B359-$B$3)-($B$5*C359)</f>
        <v>0.0574067796797555</v>
      </c>
      <c r="D360" s="1" t="n">
        <f aca="false">D359+$B$3*C359-$B$5*D359</f>
        <v>0.575926142118828</v>
      </c>
    </row>
    <row r="361" customFormat="false" ht="12.75" hidden="false" customHeight="false" outlineLevel="0" collapsed="false">
      <c r="A361" s="0"/>
      <c r="B361" s="1" t="n">
        <f aca="false">B360-($B$2*B360*C360)+$B$4-($B$5*B360)</f>
        <v>0.366704230932913</v>
      </c>
      <c r="C361" s="1" t="n">
        <f aca="false">C360*(1+$B$2*B360-$B$3)-($B$5*C360)</f>
        <v>0.0574067938546864</v>
      </c>
      <c r="D361" s="1" t="n">
        <f aca="false">D360+$B$3*C360-$B$5*D360</f>
        <v>0.575888975212402</v>
      </c>
    </row>
    <row r="362" customFormat="false" ht="12.75" hidden="false" customHeight="false" outlineLevel="0" collapsed="false">
      <c r="A362" s="0"/>
      <c r="B362" s="1" t="n">
        <f aca="false">B361-($B$2*B361*C361)+$B$4-($B$5*B361)</f>
        <v>0.366739357799771</v>
      </c>
      <c r="C362" s="1" t="n">
        <f aca="false">C361*(1+$B$2*B361-$B$3)-($B$5*C361)</f>
        <v>0.0574080877211396</v>
      </c>
      <c r="D362" s="1" t="n">
        <f aca="false">D361+$B$3*C361-$B$5*D361</f>
        <v>0.575852554479091</v>
      </c>
    </row>
    <row r="363" customFormat="false" ht="12.75" hidden="false" customHeight="false" outlineLevel="0" collapsed="false">
      <c r="A363" s="0"/>
      <c r="B363" s="1" t="n">
        <f aca="false">B362-($B$2*B362*C362)+$B$4-($B$5*B362)</f>
        <v>0.366772287509757</v>
      </c>
      <c r="C363" s="1" t="n">
        <f aca="false">C362*(1+$B$2*B362-$B$3)-($B$5*C362)</f>
        <v>0.0574105915565071</v>
      </c>
      <c r="D363" s="1" t="n">
        <f aca="false">D362+$B$3*C362-$B$5*D362</f>
        <v>0.575817120933738</v>
      </c>
    </row>
    <row r="364" customFormat="false" ht="12.75" hidden="false" customHeight="false" outlineLevel="0" collapsed="false">
      <c r="A364" s="0"/>
      <c r="B364" s="1" t="n">
        <f aca="false">B363-($B$2*B363*C363)+$B$4-($B$5*B363)</f>
        <v>0.366802873364081</v>
      </c>
      <c r="C364" s="1" t="n">
        <f aca="false">C363*(1+$B$2*B363-$B$3)-($B$5*C363)</f>
        <v>0.0574142298095566</v>
      </c>
      <c r="D364" s="1" t="n">
        <f aca="false">D363+$B$3*C363-$B$5*D363</f>
        <v>0.575782896826364</v>
      </c>
    </row>
    <row r="365" customFormat="false" ht="12.75" hidden="false" customHeight="false" outlineLevel="0" collapsed="false">
      <c r="A365" s="0"/>
      <c r="B365" s="1" t="n">
        <f aca="false">B364-($B$2*B364*C364)+$B$4-($B$5*B364)</f>
        <v>0.366830993217121</v>
      </c>
      <c r="C365" s="1" t="n">
        <f aca="false">C364*(1+$B$2*B364-$B$3)-($B$5*C364)</f>
        <v>0.0574189219311327</v>
      </c>
      <c r="D365" s="1" t="n">
        <f aca="false">D364+$B$3*C364-$B$5*D364</f>
        <v>0.575750084851748</v>
      </c>
    </row>
    <row r="366" customFormat="false" ht="12.75" hidden="false" customHeight="false" outlineLevel="0" collapsed="false">
      <c r="A366" s="0"/>
      <c r="B366" s="1" t="n">
        <f aca="false">B365-($B$2*B365*C365)+$B$4-($B$5*B365)</f>
        <v>0.366856549255906</v>
      </c>
      <c r="C366" s="1" t="n">
        <f aca="false">C365*(1+$B$2*B365-$B$3)-($B$5*C365)</f>
        <v>0.0574245832031558</v>
      </c>
      <c r="D366" s="1" t="n">
        <f aca="false">D365+$B$3*C365-$B$5*D365</f>
        <v>0.57571886754094</v>
      </c>
    </row>
    <row r="367" customFormat="false" ht="12.75" hidden="false" customHeight="false" outlineLevel="0" collapsed="false">
      <c r="A367" s="0"/>
      <c r="B367" s="1" t="n">
        <f aca="false">B366-($B$2*B366*C366)+$B$4-($B$5*B366)</f>
        <v>0.366879467608967</v>
      </c>
      <c r="C367" s="1" t="n">
        <f aca="false">C366*(1+$B$2*B366-$B$3)-($B$5*C366)</f>
        <v>0.0574311255602825</v>
      </c>
      <c r="D367" s="1" t="n">
        <f aca="false">D366+$B$3*C366-$B$5*D366</f>
        <v>0.575689406830752</v>
      </c>
    </row>
    <row r="368" customFormat="false" ht="12.75" hidden="false" customHeight="false" outlineLevel="0" collapsed="false">
      <c r="A368" s="0"/>
      <c r="B368" s="1" t="n">
        <f aca="false">B367-($B$2*B367*C367)+$B$4-($B$5*B367)</f>
        <v>0.366899697794943</v>
      </c>
      <c r="C368" s="1" t="n">
        <f aca="false">C367*(1+$B$2*B367-$B$3)-($B$5*C367)</f>
        <v>0.0574384583988645</v>
      </c>
      <c r="D368" s="1" t="n">
        <f aca="false">D367+$B$3*C367-$B$5*D367</f>
        <v>0.575661843806194</v>
      </c>
    </row>
    <row r="369" customFormat="false" ht="12.75" hidden="false" customHeight="false" outlineLevel="0" collapsed="false">
      <c r="A369" s="0"/>
      <c r="B369" s="1" t="n">
        <f aca="false">B368-($B$2*B368*C368)+$B$4-($B$5*B368)</f>
        <v>0.366917212022034</v>
      </c>
      <c r="C369" s="1" t="n">
        <f aca="false">C368*(1+$B$2*B368-$B$3)-($B$5*C368)</f>
        <v>0.0574464893681248</v>
      </c>
      <c r="D369" s="1" t="n">
        <f aca="false">D368+$B$3*C368-$B$5*D368</f>
        <v>0.575636298609843</v>
      </c>
    </row>
    <row r="370" customFormat="false" ht="12.75" hidden="false" customHeight="false" outlineLevel="0" collapsed="false">
      <c r="A370" s="0"/>
      <c r="B370" s="1" t="n">
        <f aca="false">B369-($B$2*B369*C369)+$B$4-($B$5*B369)</f>
        <v>0.36693200434995</v>
      </c>
      <c r="C370" s="1" t="n">
        <f aca="false">C369*(1+$B$2*B369-$B$3)-($B$5*C369)</f>
        <v>0.0574551251387808</v>
      </c>
      <c r="D370" s="1" t="n">
        <f aca="false">D369+$B$3*C369-$B$5*D369</f>
        <v>0.575612870511271</v>
      </c>
    </row>
    <row r="371" customFormat="false" ht="12.75" hidden="false" customHeight="false" outlineLevel="0" collapsed="false">
      <c r="A371" s="0"/>
      <c r="B371" s="1" t="n">
        <f aca="false">B370-($B$2*B370*C370)+$B$4-($B$5*B370)</f>
        <v>0.366944089726541</v>
      </c>
      <c r="C371" s="1" t="n">
        <f aca="false">C370*(1+$B$2*B370-$B$3)-($B$5*C370)</f>
        <v>0.057464272144659</v>
      </c>
      <c r="D371" s="1" t="n">
        <f aca="false">D370+$B$3*C370-$B$5*D370</f>
        <v>0.575591638128801</v>
      </c>
    </row>
    <row r="372" customFormat="false" ht="12.75" hidden="false" customHeight="false" outlineLevel="0" collapsed="false">
      <c r="A372" s="0"/>
      <c r="B372" s="1" t="n">
        <f aca="false">B371-($B$2*B371*C371)+$B$4-($B$5*B371)</f>
        <v>0.366953502911658</v>
      </c>
      <c r="C372" s="1" t="n">
        <f aca="false">C371*(1+$B$2*B371-$B$3)-($B$5*C371)</f>
        <v>0.0574738372931861</v>
      </c>
      <c r="D372" s="1" t="n">
        <f aca="false">D371+$B$3*C371-$B$5*D371</f>
        <v>0.575572659795157</v>
      </c>
    </row>
    <row r="373" customFormat="false" ht="12.75" hidden="false" customHeight="false" outlineLevel="0" collapsed="false">
      <c r="A373" s="0"/>
      <c r="B373" s="1" t="n">
        <f aca="false">B372-($B$2*B372*C372)+$B$4-($B$5*B372)</f>
        <v>0.366960297301119</v>
      </c>
      <c r="C373" s="1" t="n">
        <f aca="false">C372*(1+$B$2*B372-$B$3)-($B$5*C372)</f>
        <v>0.0574837286409908</v>
      </c>
      <c r="D373" s="1" t="n">
        <f aca="false">D372+$B$3*C372-$B$5*D372</f>
        <v>0.575555974057891</v>
      </c>
    </row>
    <row r="374" customFormat="false" ht="12.75" hidden="false" customHeight="false" outlineLevel="0" collapsed="false">
      <c r="A374" s="0"/>
      <c r="B374" s="1" t="n">
        <f aca="false">B373-($B$2*B373*C373)+$B$4-($B$5*B373)</f>
        <v>0.366964543663852</v>
      </c>
      <c r="C374" s="1" t="n">
        <f aca="false">C373*(1+$B$2*B373-$B$3)-($B$5*C373)</f>
        <v>0.0574938560312177</v>
      </c>
      <c r="D374" s="1" t="n">
        <f aca="false">D373+$B$3*C373-$B$5*D373</f>
        <v>0.575541600304932</v>
      </c>
    </row>
    <row r="375" customFormat="false" ht="12.75" hidden="false" customHeight="false" outlineLevel="0" collapsed="false">
      <c r="A375" s="0"/>
      <c r="B375" s="1" t="n">
        <f aca="false">B374-($B$2*B374*C374)+$B$4-($B$5*B374)</f>
        <v>0.366966328805392</v>
      </c>
      <c r="C375" s="1" t="n">
        <f aca="false">C374*(1+$B$2*B374-$B$3)-($B$5*C374)</f>
        <v>0.0575041316895324</v>
      </c>
      <c r="D375" s="1" t="n">
        <f aca="false">D374+$B$3*C374-$B$5*D374</f>
        <v>0.575529539505077</v>
      </c>
    </row>
    <row r="376" customFormat="false" ht="12.75" hidden="false" customHeight="false" outlineLevel="0" collapsed="false">
      <c r="A376" s="0"/>
      <c r="B376" s="1" t="n">
        <f aca="false">B375-($B$2*B375*C375)+$B$4-($B$5*B375)</f>
        <v>0.366965754170935</v>
      </c>
      <c r="C376" s="1" t="n">
        <f aca="false">C375*(1+$B$2*B375-$B$3)-($B$5*C375)</f>
        <v>0.057514470776185</v>
      </c>
      <c r="D376" s="1" t="n">
        <f aca="false">D375+$B$3*C375-$B$5*D375</f>
        <v>0.575519775052881</v>
      </c>
    </row>
    <row r="377" customFormat="false" ht="12.75" hidden="false" customHeight="false" outlineLevel="0" collapsed="false">
      <c r="A377" s="0"/>
      <c r="B377" s="1" t="n">
        <f aca="false">B376-($B$2*B376*C376)+$B$4-($B$5*B376)</f>
        <v>0.366962934401041</v>
      </c>
      <c r="C377" s="1" t="n">
        <f aca="false">C376*(1+$B$2*B376-$B$3)-($B$5*C376)</f>
        <v>0.0575247918918993</v>
      </c>
      <c r="D377" s="1" t="n">
        <f aca="false">D376+$B$3*C376-$B$5*D376</f>
        <v>0.575512273707061</v>
      </c>
    </row>
    <row r="378" customFormat="false" ht="12.75" hidden="false" customHeight="false" outlineLevel="0" collapsed="false">
      <c r="A378" s="0"/>
      <c r="B378" s="1" t="n">
        <f aca="false">B377-($B$2*B377*C377)+$B$4-($B$5*B377)</f>
        <v>0.366957995852944</v>
      </c>
      <c r="C378" s="1" t="n">
        <f aca="false">C377*(1+$B$2*B377-$B$3)-($B$5*C377)</f>
        <v>0.0575350175357578</v>
      </c>
      <c r="D378" s="1" t="n">
        <f aca="false">D377+$B$3*C377-$B$5*D377</f>
        <v>0.575506986611299</v>
      </c>
    </row>
    <row r="379" customFormat="false" ht="12.75" hidden="false" customHeight="false" outlineLevel="0" collapsed="false">
      <c r="A379" s="0"/>
      <c r="B379" s="1" t="n">
        <f aca="false">B378-($B$2*B378*C378)+$B$4-($B$5*B378)</f>
        <v>0.366951075100114</v>
      </c>
      <c r="C379" s="1" t="n">
        <f aca="false">C378*(1+$B$2*B378-$B$3)-($B$5*C378)</f>
        <v>0.0575450745136625</v>
      </c>
      <c r="D379" s="1" t="n">
        <f aca="false">D378+$B$3*C378-$B$5*D378</f>
        <v>0.575503850386225</v>
      </c>
    </row>
    <row r="380" customFormat="false" ht="12.75" hidden="false" customHeight="false" outlineLevel="0" collapsed="false">
      <c r="A380" s="0"/>
      <c r="B380" s="1" t="n">
        <f aca="false">B379-($B$2*B379*C379)+$B$4-($B$5*B379)</f>
        <v>0.366942317422409</v>
      </c>
      <c r="C380" s="1" t="n">
        <f aca="false">C379*(1+$B$2*B379-$B$3)-($B$5*C379)</f>
        <v>0.0575548942963595</v>
      </c>
      <c r="D380" s="1" t="n">
        <f aca="false">D379+$B$3*C379-$B$5*D379</f>
        <v>0.575502788281233</v>
      </c>
    </row>
    <row r="381" customFormat="false" ht="12.75" hidden="false" customHeight="false" outlineLevel="0" collapsed="false">
      <c r="A381" s="0"/>
      <c r="B381" s="1" t="n">
        <f aca="false">B380-($B$2*B380*C380)+$B$4-($B$5*B380)</f>
        <v>0.366931875298696</v>
      </c>
      <c r="C381" s="1" t="n">
        <f aca="false">C380*(1+$B$2*B380-$B$3)-($B$5*C380)</f>
        <v>0.0575644133264252</v>
      </c>
      <c r="D381" s="1" t="n">
        <f aca="false">D380+$B$3*C380-$B$5*D380</f>
        <v>0.57550371137488</v>
      </c>
    </row>
    <row r="382" customFormat="false" ht="12.75" hidden="false" customHeight="false" outlineLevel="0" collapsed="false">
      <c r="A382" s="0"/>
      <c r="B382" s="1" t="n">
        <f aca="false">B381-($B$2*B381*C381)+$B$4-($B$5*B381)</f>
        <v>0.366919906913321</v>
      </c>
      <c r="C382" s="1" t="n">
        <f aca="false">C381*(1+$B$2*B381-$B$3)-($B$5*C381)</f>
        <v>0.0575735732740123</v>
      </c>
      <c r="D382" s="1" t="n">
        <f aca="false">D381+$B$3*C381-$B$5*D381</f>
        <v>0.575506519812668</v>
      </c>
    </row>
    <row r="383" customFormat="false" ht="12.75" hidden="false" customHeight="false" outlineLevel="0" collapsed="false">
      <c r="A383" s="0"/>
      <c r="B383" s="1" t="n">
        <f aca="false">B382-($B$2*B382*C382)+$B$4-($B$5*B382)</f>
        <v>0.366906574687234</v>
      </c>
      <c r="C383" s="1" t="n">
        <f aca="false">C382*(1+$B$2*B382-$B$3)-($B$5*C382)</f>
        <v>0.0575823212415503</v>
      </c>
      <c r="D383" s="1" t="n">
        <f aca="false">D382+$B$3*C382-$B$5*D382</f>
        <v>0.575511104071217</v>
      </c>
    </row>
    <row r="384" customFormat="false" ht="12.75" hidden="false" customHeight="false" outlineLevel="0" collapsed="false">
      <c r="A384" s="0"/>
      <c r="B384" s="1" t="n">
        <f aca="false">B383-($B$2*B383*C383)+$B$4-($B$5*B383)</f>
        <v>0.366892043843923</v>
      </c>
      <c r="C384" s="1" t="n">
        <f aca="false">C383*(1+$B$2*B383-$B$3)-($B$5*C383)</f>
        <v>0.0575906099179756</v>
      </c>
      <c r="D384" s="1" t="n">
        <f aca="false">D383+$B$3*C383-$B$5*D383</f>
        <v>0.575517346238102</v>
      </c>
    </row>
    <row r="385" customFormat="false" ht="12.75" hidden="false" customHeight="false" outlineLevel="0" collapsed="false">
      <c r="A385" s="0"/>
      <c r="B385" s="1" t="n">
        <f aca="false">B384-($B$2*B384*C384)+$B$4-($B$5*B384)</f>
        <v>0.36687648101963</v>
      </c>
      <c r="C385" s="1" t="n">
        <f aca="false">C384*(1+$B$2*B384-$B$3)-($B$5*C384)</f>
        <v>0.0575983976834355</v>
      </c>
      <c r="D385" s="1" t="n">
        <f aca="false">D384+$B$3*C384-$B$5*D384</f>
        <v>0.575525121296935</v>
      </c>
    </row>
    <row r="386" customFormat="false" ht="12.75" hidden="false" customHeight="false" outlineLevel="0" collapsed="false">
      <c r="A386" s="0"/>
      <c r="B386" s="1" t="n">
        <f aca="false">B385-($B$2*B385*C385)+$B$4-($B$5*B385)</f>
        <v>0.366860052926557</v>
      </c>
      <c r="C386" s="1" t="n">
        <f aca="false">C385*(1+$B$2*B385-$B$3)-($B$5*C385)</f>
        <v>0.0576056486657605</v>
      </c>
      <c r="D386" s="1" t="n">
        <f aca="false">D385+$B$3*C385-$B$5*D385</f>
        <v>0.575534298407684</v>
      </c>
    </row>
    <row r="387" customFormat="false" ht="12.75" hidden="false" customHeight="false" outlineLevel="0" collapsed="false">
      <c r="A387" s="0"/>
      <c r="B387" s="1" t="n">
        <f aca="false">B386-($B$2*B386*C386)+$B$4-($B$5*B386)</f>
        <v>0.366842925076992</v>
      </c>
      <c r="C387" s="1" t="n">
        <f aca="false">C386*(1+$B$2*B386-$B$3)-($B$5*C386)</f>
        <v>0.0576123327503269</v>
      </c>
      <c r="D387" s="1" t="n">
        <f aca="false">D386+$B$3*C386-$B$5*D386</f>
        <v>0.575544742172682</v>
      </c>
    </row>
    <row r="388" customFormat="false" ht="12.75" hidden="false" customHeight="false" outlineLevel="0" collapsed="false">
      <c r="A388" s="0"/>
      <c r="B388" s="1" t="n">
        <f aca="false">B387-($B$2*B387*C387)+$B$4-($B$5*B387)</f>
        <v>0.366825260575469</v>
      </c>
      <c r="C388" s="1" t="n">
        <f aca="false">C387*(1+$B$2*B387-$B$3)-($B$5*C387)</f>
        <v>0.0576184255452383</v>
      </c>
      <c r="D388" s="1" t="n">
        <f aca="false">D387+$B$3*C387-$B$5*D387</f>
        <v>0.575556313879294</v>
      </c>
    </row>
    <row r="389" customFormat="false" ht="12.75" hidden="false" customHeight="false" outlineLevel="0" collapsed="false">
      <c r="A389" s="0"/>
      <c r="B389" s="1" t="n">
        <f aca="false">B388-($B$2*B388*C388)+$B$4-($B$5*B388)</f>
        <v>0.366807218985211</v>
      </c>
      <c r="C389" s="1" t="n">
        <f aca="false">C388*(1+$B$2*B388-$B$3)-($B$5*C388)</f>
        <v>0.0576239083040341</v>
      </c>
      <c r="D389" s="1" t="n">
        <f aca="false">D388+$B$3*C388-$B$5*D388</f>
        <v>0.575568872710756</v>
      </c>
    </row>
    <row r="390" customFormat="false" ht="12.75" hidden="false" customHeight="false" outlineLevel="0" collapsed="false">
      <c r="A390" s="0"/>
      <c r="B390" s="1" t="n">
        <f aca="false">B389-($B$2*B389*C389)+$B$4-($B$5*B389)</f>
        <v>0.36678895527427</v>
      </c>
      <c r="C390" s="1" t="n">
        <f aca="false">C389*(1+$B$2*B389-$B$3)-($B$5*C389)</f>
        <v>0.0576287678083835</v>
      </c>
      <c r="D390" s="1" t="n">
        <f aca="false">D389+$B$3*C389-$B$5*D389</f>
        <v>0.575582276917347</v>
      </c>
    </row>
    <row r="391" customFormat="false" ht="12.75" hidden="false" customHeight="false" outlineLevel="0" collapsed="false">
      <c r="A391" s="0"/>
      <c r="B391" s="1" t="n">
        <f aca="false">B390-($B$2*B390*C390)+$B$4-($B$5*B390)</f>
        <v>0.366770618845877</v>
      </c>
      <c r="C391" s="1" t="n">
        <f aca="false">C390*(1+$B$2*B390-$B$3)-($B$5*C390)</f>
        <v>0.0576329962134474</v>
      </c>
      <c r="D391" s="1" t="n">
        <f aca="false">D390+$B$3*C390-$B$5*D390</f>
        <v>0.575596384940677</v>
      </c>
    </row>
    <row r="392" customFormat="false" ht="12.75" hidden="false" customHeight="false" outlineLevel="0" collapsed="false">
      <c r="A392" s="0"/>
      <c r="B392" s="1" t="n">
        <f aca="false">B391-($B$2*B391*C391)+$B$4-($B$5*B391)</f>
        <v>0.36675235265667</v>
      </c>
      <c r="C392" s="1" t="n">
        <f aca="false">C391*(1+$B$2*B391-$B$3)-($B$5*C391)</f>
        <v>0.0576365908587779</v>
      </c>
      <c r="D392" s="1" t="n">
        <f aca="false">D391+$B$3*C391-$B$5*D391</f>
        <v>0.575611056484553</v>
      </c>
    </row>
    <row r="393" customFormat="false" ht="12.75" hidden="false" customHeight="false" outlineLevel="0" collapsed="false">
      <c r="A393" s="0"/>
      <c r="B393" s="1" t="n">
        <f aca="false">B392-($B$2*B392*C392)+$B$4-($B$5*B392)</f>
        <v>0.366734292425597</v>
      </c>
      <c r="C393" s="1" t="n">
        <f aca="false">C392*(1+$B$2*B392-$B$3)-($B$5*C392)</f>
        <v>0.0576395540477868</v>
      </c>
      <c r="D393" s="1" t="n">
        <f aca="false">D392+$B$3*C392-$B$5*D392</f>
        <v>0.575626153526618</v>
      </c>
    </row>
    <row r="394" customFormat="false" ht="12.75" hidden="false" customHeight="false" outlineLevel="0" collapsed="false">
      <c r="A394" s="0"/>
      <c r="B394" s="1" t="n">
        <f aca="false">B393-($B$2*B393*C393)+$B$4-($B$5*B393)</f>
        <v>0.36671656593542</v>
      </c>
      <c r="C394" s="1" t="n">
        <f aca="false">C393*(1+$B$2*B393-$B$3)-($B$5*C393)</f>
        <v>0.0576418927989389</v>
      </c>
      <c r="D394" s="1" t="n">
        <f aca="false">D393+$B$3*C393-$B$5*D393</f>
        <v>0.575641541265643</v>
      </c>
    </row>
    <row r="395" customFormat="false" ht="12.75" hidden="false" customHeight="false" outlineLevel="0" collapsed="false">
      <c r="A395" s="0"/>
      <c r="B395" s="1" t="n">
        <f aca="false">B394-($B$2*B394*C394)+$B$4-($B$5*B394)</f>
        <v>0.366699292427965</v>
      </c>
      <c r="C395" s="1" t="n">
        <f aca="false">C394*(1+$B$2*B394-$B$3)-($B$5*C394)</f>
        <v>0.0576436185719191</v>
      </c>
      <c r="D395" s="1" t="n">
        <f aca="false">D394+$B$3*C394-$B$5*D394</f>
        <v>0.575657089000118</v>
      </c>
    </row>
    <row r="396" customFormat="false" ht="12.75" hidden="false" customHeight="false" outlineLevel="0" collapsed="false">
      <c r="A396" s="0"/>
      <c r="B396" s="1" t="n">
        <f aca="false">B395-($B$2*B395*C395)+$B$4-($B$5*B395)</f>
        <v>0.366682582093419</v>
      </c>
      <c r="C396" s="1" t="n">
        <f aca="false">C395*(1+$B$2*B395-$B$3)-($B$5*C395)</f>
        <v>0.057644746972083</v>
      </c>
      <c r="D396" s="1" t="n">
        <f aca="false">D395+$B$3*C395-$B$5*D395</f>
        <v>0.575672670934499</v>
      </c>
    </row>
    <row r="397" customFormat="false" ht="12.75" hidden="false" customHeight="false" outlineLevel="0" collapsed="false">
      <c r="A397" s="0"/>
      <c r="B397" s="1" t="n">
        <f aca="false">B396-($B$2*B396*C396)+$B$4-($B$5*B396)</f>
        <v>0.366666535653244</v>
      </c>
      <c r="C397" s="1" t="n">
        <f aca="false">C396*(1+$B$2*B396-$B$3)-($B$5*C396)</f>
        <v>0.0576452974365318</v>
      </c>
      <c r="D397" s="1" t="n">
        <f aca="false">D396+$B$3*C396-$B$5*D396</f>
        <v>0.575688166910226</v>
      </c>
    </row>
    <row r="398" customFormat="false" ht="12.75" hidden="false" customHeight="false" outlineLevel="0" collapsed="false">
      <c r="A398" s="0"/>
      <c r="B398" s="1" t="n">
        <f aca="false">B397-($B$2*B397*C397)+$B$4-($B$5*B397)</f>
        <v>0.366651244035527</v>
      </c>
      <c r="C398" s="1" t="n">
        <f aca="false">C397*(1+$B$2*B397-$B$3)-($B$5*C397)</f>
        <v>0.0576452929051472</v>
      </c>
      <c r="D398" s="1" t="n">
        <f aca="false">D397+$B$3*C397-$B$5*D397</f>
        <v>0.575703463059328</v>
      </c>
    </row>
    <row r="399" customFormat="false" ht="12.75" hidden="false" customHeight="false" outlineLevel="0" collapsed="false">
      <c r="A399" s="0"/>
      <c r="B399" s="1" t="n">
        <f aca="false">B398-($B$2*B398*C398)+$B$4-($B$5*B398)</f>
        <v>0.366636788140937</v>
      </c>
      <c r="C399" s="1" t="n">
        <f aca="false">C398*(1+$B$2*B398-$B$3)-($B$5*C398)</f>
        <v>0.0576447594798936</v>
      </c>
      <c r="D399" s="1" t="n">
        <f aca="false">D398+$B$3*C398-$B$5*D398</f>
        <v>0.575718452379171</v>
      </c>
    </row>
    <row r="400" customFormat="false" ht="12.75" hidden="false" customHeight="false" outlineLevel="0" collapsed="false">
      <c r="A400" s="0"/>
      <c r="B400" s="1" t="n">
        <f aca="false">B399-($B$2*B399*C399)+$B$4-($B$5*B399)</f>
        <v>0.3666232386968</v>
      </c>
      <c r="C400" s="1" t="n">
        <f aca="false">C399*(1+$B$2*B399-$B$3)-($B$5*C399)</f>
        <v>0.057643726075636</v>
      </c>
      <c r="D400" s="1" t="n">
        <f aca="false">D399+$B$3*C399-$B$5*D399</f>
        <v>0.575733035227566</v>
      </c>
    </row>
    <row r="401" customFormat="false" ht="12.75" hidden="false" customHeight="false" outlineLevel="0" collapsed="false">
      <c r="A401" s="0"/>
      <c r="B401" s="1" t="n">
        <f aca="false">B400-($B$2*B400*C400)+$B$4-($B$5*B400)</f>
        <v>0.366610656196223</v>
      </c>
      <c r="C401" s="1" t="n">
        <f aca="false">C400*(1+$B$2*B400-$B$3)-($B$5*C400)</f>
        <v>0.0576422240656366</v>
      </c>
      <c r="D401" s="1" t="n">
        <f aca="false">D400+$B$3*C400-$B$5*D400</f>
        <v>0.575747119738142</v>
      </c>
    </row>
    <row r="402" customFormat="false" ht="12.75" hidden="false" customHeight="false" outlineLevel="0" collapsed="false">
      <c r="A402" s="0"/>
      <c r="B402" s="1" t="n">
        <f aca="false">B401-($B$2*B401*C401)+$B$4-($B$5*B401)</f>
        <v>0.366599090918711</v>
      </c>
      <c r="C402" s="1" t="n">
        <f aca="false">C401*(1+$B$2*B401-$B$3)-($B$5*C401)</f>
        <v>0.0576402869247842</v>
      </c>
      <c r="D402" s="1" t="n">
        <f aca="false">D401+$B$3*C401-$B$5*D401</f>
        <v>0.575760622156506</v>
      </c>
    </row>
    <row r="403" customFormat="false" ht="12.75" hidden="false" customHeight="false" outlineLevel="0" collapsed="false">
      <c r="A403" s="0"/>
      <c r="B403" s="1" t="n">
        <f aca="false">B402-($B$2*B402*C402)+$B$4-($B$5*B402)</f>
        <v>0.366588583028185</v>
      </c>
      <c r="C403" s="1" t="n">
        <f aca="false">C402*(1+$B$2*B402-$B$3)-($B$5*C402)</f>
        <v>0.0576379498734834</v>
      </c>
      <c r="D403" s="1" t="n">
        <f aca="false">D402+$B$3*C402-$B$5*D402</f>
        <v>0.575773467098333</v>
      </c>
    </row>
    <row r="404" customFormat="false" ht="12.75" hidden="false" customHeight="false" outlineLevel="0" collapsed="false">
      <c r="A404" s="0"/>
      <c r="B404" s="1" t="n">
        <f aca="false">B403-($B$2*B403*C403)+$B$4-($B$5*B403)</f>
        <v>0.36657916274396</v>
      </c>
      <c r="C404" s="1" t="n">
        <f aca="false">C403*(1+$B$2*B403-$B$3)-($B$5*C403)</f>
        <v>0.057635249524979</v>
      </c>
      <c r="D404" s="1" t="n">
        <f aca="false">D403+$B$3*C403-$B$5*D403</f>
        <v>0.575785587731063</v>
      </c>
    </row>
    <row r="405" customFormat="false" ht="12.75" hidden="false" customHeight="false" outlineLevel="0" collapsed="false">
      <c r="A405" s="0"/>
      <c r="B405" s="1" t="n">
        <f aca="false">B404-($B$2*B404*C404)+$B$4-($B$5*B404)</f>
        <v>0.366570850579837</v>
      </c>
      <c r="C405" s="1" t="n">
        <f aca="false">C404*(1+$B$2*B404-$B$3)-($B$5*C404)</f>
        <v>0.0576322235387272</v>
      </c>
      <c r="D405" s="1" t="n">
        <f aca="false">D404+$B$3*C404-$B$5*D404</f>
        <v>0.575796925881437</v>
      </c>
    </row>
    <row r="406" customFormat="false" ht="12.75" hidden="false" customHeight="false" outlineLevel="0" collapsed="false">
      <c r="A406" s="0"/>
      <c r="B406" s="1" t="n">
        <f aca="false">B405-($B$2*B405*C405)+$B$4-($B$5*B405)</f>
        <v>0.366563657646201</v>
      </c>
      <c r="C406" s="1" t="n">
        <f aca="false">C405*(1+$B$2*B405-$B$3)-($B$5*C405)</f>
        <v>0.0576289102822463</v>
      </c>
      <c r="D406" s="1" t="n">
        <f aca="false">D405+$B$3*C405-$B$5*D405</f>
        <v>0.575807432071554</v>
      </c>
    </row>
    <row r="407" customFormat="false" ht="12.75" hidden="false" customHeight="false" outlineLevel="0" collapsed="false">
      <c r="A407" s="0"/>
      <c r="B407" s="1" t="n">
        <f aca="false">B406-($B$2*B406*C406)+$B$4-($B$5*B406)</f>
        <v>0.366557586009742</v>
      </c>
      <c r="C407" s="1" t="n">
        <f aca="false">C406*(1+$B$2*B406-$B$3)-($B$5*C406)</f>
        <v>0.0576253485036871</v>
      </c>
      <c r="D407" s="1" t="n">
        <f aca="false">D406+$B$3*C406-$B$5*D406</f>
        <v>0.575817065486572</v>
      </c>
    </row>
    <row r="408" customFormat="false" ht="12.75" hidden="false" customHeight="false" outlineLevel="0" collapsed="false">
      <c r="A408" s="0"/>
      <c r="B408" s="1" t="n">
        <f aca="false">B407-($B$2*B407*C407)+$B$4-($B$5*B407)</f>
        <v>0.366552629105258</v>
      </c>
      <c r="C408" s="1" t="n">
        <f aca="false">C407*(1+$B$2*B407-$B$3)-($B$5*C407)</f>
        <v>0.0576215770171649</v>
      </c>
      <c r="D408" s="1" t="n">
        <f aca="false">D407+$B$3*C407-$B$5*D407</f>
        <v>0.575825793877578</v>
      </c>
    </row>
    <row r="409" customFormat="false" ht="12.75" hidden="false" customHeight="false" outlineLevel="0" collapsed="false">
      <c r="A409" s="0"/>
      <c r="B409" s="1" t="n">
        <f aca="false">B408-($B$2*B408*C408)+$B$4-($B$5*B408)</f>
        <v>0.366548772193853</v>
      </c>
      <c r="C409" s="1" t="n">
        <f aca="false">C408*(1+$B$2*B408-$B$3)-($B$5*C408)</f>
        <v>0.0576176344026884</v>
      </c>
      <c r="D409" s="1" t="n">
        <f aca="false">D408+$B$3*C408-$B$5*D408</f>
        <v>0.57583359340346</v>
      </c>
    </row>
    <row r="410" customFormat="false" ht="12.75" hidden="false" customHeight="false" outlineLevel="0" collapsed="false">
      <c r="A410" s="0"/>
      <c r="B410" s="1" t="n">
        <f aca="false">B409-($B$2*B409*C409)+$B$4-($B$5*B409)</f>
        <v>0.366545992861764</v>
      </c>
      <c r="C410" s="1" t="n">
        <f aca="false">C409*(1+$B$2*B409-$B$3)-($B$5*C409)</f>
        <v>0.0576135587223088</v>
      </c>
      <c r="D410" s="1" t="n">
        <f aca="false">D409+$B$3*C409-$B$5*D409</f>
        <v>0.575840448415928</v>
      </c>
    </row>
    <row r="411" customFormat="false" ht="12.75" hidden="false" customHeight="false" outlineLevel="0" collapsed="false">
      <c r="A411" s="0"/>
      <c r="B411" s="1" t="n">
        <f aca="false">B410-($B$2*B410*C410)+$B$4-($B$5*B410)</f>
        <v>0.366544261554028</v>
      </c>
      <c r="C411" s="1" t="n">
        <f aca="false">C410*(1+$B$2*B410-$B$3)-($B$5*C410)</f>
        <v>0.0576093872539018</v>
      </c>
      <c r="D411" s="1" t="n">
        <f aca="false">D410+$B$3*C410-$B$5*D410</f>
        <v>0.575846351192071</v>
      </c>
    </row>
    <row r="412" customFormat="false" ht="12.75" hidden="false" customHeight="false" outlineLevel="0" collapsed="false">
      <c r="A412" s="0"/>
      <c r="B412" s="1" t="n">
        <f aca="false">B411-($B$2*B411*C411)+$B$4-($B$5*B411)</f>
        <v>0.366543542137211</v>
      </c>
      <c r="C412" s="1" t="n">
        <f aca="false">C411*(1+$B$2*B411-$B$3)-($B$5*C411)</f>
        <v>0.0576051562437803</v>
      </c>
      <c r="D412" s="1" t="n">
        <f aca="false">D411+$B$3*C411-$B$5*D411</f>
        <v>0.57585130161901</v>
      </c>
    </row>
    <row r="413" customFormat="false" ht="12.75" hidden="false" customHeight="false" outlineLevel="0" collapsed="false">
      <c r="A413" s="0"/>
      <c r="B413" s="1" t="n">
        <f aca="false">B412-($B$2*B412*C412)+$B$4-($B$5*B412)</f>
        <v>0.366543792485489</v>
      </c>
      <c r="C413" s="1" t="n">
        <f aca="false">C412*(1+$B$2*B412-$B$3)-($B$5*C412)</f>
        <v>0.0576009006791263</v>
      </c>
      <c r="D413" s="1" t="n">
        <f aca="false">D412+$B$3*C412-$B$5*D412</f>
        <v>0.575855306835386</v>
      </c>
    </row>
    <row r="414" customFormat="false" ht="12.75" hidden="false" customHeight="false" outlineLevel="0" collapsed="false">
      <c r="A414" s="0"/>
      <c r="B414" s="1" t="n">
        <f aca="false">B413-($B$2*B413*C413)+$B$4-($B$5*B413)</f>
        <v>0.366544965084475</v>
      </c>
      <c r="C414" s="1" t="n">
        <f aca="false">C413*(1+$B$2*B413-$B$3)-($B$5*C413)</f>
        <v>0.0575966540810226</v>
      </c>
      <c r="D414" s="1" t="n">
        <f aca="false">D413+$B$3*C413-$B$5*D413</f>
        <v>0.575858380834504</v>
      </c>
    </row>
    <row r="415" customFormat="false" ht="12.75" hidden="false" customHeight="false" outlineLevel="0" collapsed="false">
      <c r="A415" s="0"/>
      <c r="B415" s="1" t="n">
        <f aca="false">B414-($B$2*B414*C414)+$B$4-($B$5*B414)</f>
        <v>0.366547007647319</v>
      </c>
      <c r="C415" s="1" t="n">
        <f aca="false">C414*(1+$B$2*B414-$B$3)-($B$5*C414)</f>
        <v>0.0575924483186643</v>
      </c>
      <c r="D415" s="1" t="n">
        <f aca="false">D414+$B$3*C414-$B$5*D414</f>
        <v>0.575860544034018</v>
      </c>
    </row>
    <row r="416" customFormat="false" ht="12.75" hidden="false" customHeight="false" outlineLevel="0" collapsed="false">
      <c r="A416" s="0"/>
      <c r="B416" s="1" t="n">
        <f aca="false">B415-($B$2*B415*C415)+$B$4-($B$5*B415)</f>
        <v>0.366549863737799</v>
      </c>
      <c r="C416" s="1" t="n">
        <f aca="false">C415*(1+$B$2*B415-$B$3)-($B$5*C415)</f>
        <v>0.0575883134451317</v>
      </c>
      <c r="D416" s="1" t="n">
        <f aca="false">D415+$B$3*C415-$B$5*D415</f>
        <v>0.57586182281707</v>
      </c>
    </row>
    <row r="417" customFormat="false" ht="12.75" hidden="false" customHeight="false" outlineLevel="0" collapsed="false">
      <c r="A417" s="0"/>
      <c r="B417" s="1" t="n">
        <f aca="false">B416-($B$2*B416*C416)+$B$4-($B$5*B416)</f>
        <v>0.366553473395321</v>
      </c>
      <c r="C417" s="1" t="n">
        <f aca="false">C416*(1+$B$2*B416-$B$3)-($B$5*C416)</f>
        <v>0.0575842775549243</v>
      </c>
      <c r="D417" s="1" t="n">
        <f aca="false">D416+$B$3*C416-$B$5*D416</f>
        <v>0.575862249049755</v>
      </c>
    </row>
    <row r="418" customFormat="false" ht="12.75" hidden="false" customHeight="false" outlineLevel="0" collapsed="false">
      <c r="A418" s="0"/>
      <c r="B418" s="1" t="n">
        <f aca="false">B417-($B$2*B417*C417)+$B$4-($B$5*B417)</f>
        <v>0.366557773756984</v>
      </c>
      <c r="C418" s="1" t="n">
        <f aca="false">C417*(1+$B$2*B417-$B$3)-($B$5*C417)</f>
        <v>0.0575803666632716</v>
      </c>
      <c r="D418" s="1" t="n">
        <f aca="false">D417+$B$3*C417-$B$5*D417</f>
        <v>0.575861859579745</v>
      </c>
    </row>
    <row r="419" customFormat="false" ht="12.75" hidden="false" customHeight="false" outlineLevel="0" collapsed="false">
      <c r="A419" s="0"/>
      <c r="B419" s="1" t="n">
        <f aca="false">B418-($B$2*B418*C418)+$B$4-($B$5*B418)</f>
        <v>0.366562699672125</v>
      </c>
      <c r="C419" s="1" t="n">
        <f aca="false">C418*(1+$B$2*B418-$B$3)-($B$5*C418)</f>
        <v>0.0575766046070717</v>
      </c>
      <c r="D419" s="1" t="n">
        <f aca="false">D418+$B$3*C418-$B$5*D418</f>
        <v>0.575860695720805</v>
      </c>
    </row>
    <row r="420" customFormat="false" ht="12.75" hidden="false" customHeight="false" outlineLevel="0" collapsed="false">
      <c r="A420" s="0"/>
      <c r="B420" s="1" t="n">
        <f aca="false">B419-($B$2*B419*C419)+$B$4-($B$5*B419)</f>
        <v>0.366568184305049</v>
      </c>
      <c r="C420" s="1" t="n">
        <f aca="false">C419*(1+$B$2*B419-$B$3)-($B$5*C419)</f>
        <v>0.0575730129671496</v>
      </c>
      <c r="D420" s="1" t="n">
        <f aca="false">D419+$B$3*C419-$B$5*D419</f>
        <v>0.575858802727803</v>
      </c>
    </row>
    <row r="421" customFormat="false" ht="12.75" hidden="false" customHeight="false" outlineLevel="0" collapsed="false">
      <c r="A421" s="0"/>
      <c r="B421" s="1" t="n">
        <f aca="false">B420-($B$2*B420*C420)+$B$4-($B$5*B420)</f>
        <v>0.366574159721944</v>
      </c>
      <c r="C421" s="1" t="n">
        <f aca="false">C420*(1+$B$2*B420-$B$3)-($B$5*C420)</f>
        <v>0.0575696110113801</v>
      </c>
      <c r="D421" s="1" t="n">
        <f aca="false">D420+$B$3*C420-$B$5*D420</f>
        <v>0.575856229266677</v>
      </c>
    </row>
    <row r="422" customFormat="false" ht="12.75" hidden="false" customHeight="false" outlineLevel="0" collapsed="false">
      <c r="A422" s="0"/>
      <c r="B422" s="1" t="n">
        <f aca="false">B421-($B$2*B421*C421)+$B$4-($B$5*B421)</f>
        <v>0.366580557458296</v>
      </c>
      <c r="C422" s="1" t="n">
        <f aca="false">C421*(1+$B$2*B421-$B$3)-($B$5*C421)</f>
        <v>0.057566415658086</v>
      </c>
      <c r="D422" s="1" t="n">
        <f aca="false">D421+$B$3*C421-$B$5*D421</f>
        <v>0.575853026883619</v>
      </c>
    </row>
    <row r="423" customFormat="false" ht="12.75" hidden="false" customHeight="false" outlineLevel="0" collapsed="false">
      <c r="A423" s="0"/>
      <c r="B423" s="1" t="n">
        <f aca="false">B422-($B$2*B422*C422)+$B$4-($B$5*B422)</f>
        <v>0.36658730906344</v>
      </c>
      <c r="C423" s="1" t="n">
        <f aca="false">C422*(1+$B$2*B422-$B$3)-($B$5*C422)</f>
        <v>0.0575634414589974</v>
      </c>
      <c r="D423" s="1" t="n">
        <f aca="false">D422+$B$3*C422-$B$5*D422</f>
        <v>0.575849249477564</v>
      </c>
    </row>
    <row r="424" customFormat="false" ht="12.75" hidden="false" customHeight="false" outlineLevel="0" collapsed="false">
      <c r="A424" s="0"/>
      <c r="B424" s="1" t="n">
        <f aca="false">B423-($B$2*B423*C423)+$B$4-($B$5*B423)</f>
        <v>0.36659434661924</v>
      </c>
      <c r="C424" s="1" t="n">
        <f aca="false">C423*(1+$B$2*B423-$B$3)-($B$5*C423)</f>
        <v>0.0575607006009488</v>
      </c>
      <c r="D424" s="1" t="n">
        <f aca="false">D423+$B$3*C423-$B$5*D423</f>
        <v>0.575844952779812</v>
      </c>
    </row>
    <row r="425" customFormat="false" ht="12.75" hidden="false" customHeight="false" outlineLevel="0" collapsed="false">
      <c r="A425" s="0"/>
      <c r="B425" s="1" t="n">
        <f aca="false">B424-($B$2*B424*C424)+$B$4-($B$5*B424)</f>
        <v>0.366601603230205</v>
      </c>
      <c r="C425" s="1" t="n">
        <f aca="false">C424*(1+$B$2*B424-$B$3)-($B$5*C424)</f>
        <v>0.0575582029253903</v>
      </c>
      <c r="D425" s="1" t="n">
        <f aca="false">D424+$B$3*C424-$B$5*D424</f>
        <v>0.575840193844406</v>
      </c>
    </row>
    <row r="426" customFormat="false" ht="12.75" hidden="false" customHeight="false" outlineLevel="0" collapsed="false">
      <c r="A426" s="0"/>
      <c r="B426" s="1" t="n">
        <f aca="false">B425-($B$2*B425*C425)+$B$4-($B$5*B425)</f>
        <v>0.366609013482703</v>
      </c>
      <c r="C426" s="1" t="n">
        <f aca="false">C425*(1+$B$2*B425-$B$3)-($B$5*C425)</f>
        <v>0.057555955964703</v>
      </c>
      <c r="D426" s="1" t="n">
        <f aca="false">D425+$B$3*C425-$B$5*D425</f>
        <v>0.575835030552596</v>
      </c>
    </row>
    <row r="427" customFormat="false" ht="12.75" hidden="false" customHeight="false" outlineLevel="0" collapsed="false">
      <c r="A427" s="0"/>
      <c r="B427" s="1" t="n">
        <f aca="false">B426-($B$2*B426*C426)+$B$4-($B$5*B426)</f>
        <v>0.366616513871284</v>
      </c>
      <c r="C427" s="1" t="n">
        <f aca="false">C426*(1+$B$2*B426-$B$3)-($B$5*C426)</f>
        <v>0.0575539649942325</v>
      </c>
      <c r="D427" s="1" t="n">
        <f aca="false">D426+$B$3*C426-$B$5*D426</f>
        <v>0.575829521134484</v>
      </c>
    </row>
    <row r="428" customFormat="false" ht="12.75" hidden="false" customHeight="false" outlineLevel="0" collapsed="false">
      <c r="A428" s="0"/>
      <c r="B428" s="1" t="n">
        <f aca="false">B427-($B$2*B427*C427)+$B$4-($B$5*B427)</f>
        <v>0.366624043190465</v>
      </c>
      <c r="C428" s="1" t="n">
        <f aca="false">C427*(1+$B$2*B427-$B$3)-($B$5*C427)</f>
        <v>0.0575522330988947</v>
      </c>
      <c r="D428" s="1" t="n">
        <f aca="false">D427+$B$3*C427-$B$5*D427</f>
        <v>0.575823723710641</v>
      </c>
    </row>
    <row r="429" customFormat="false" ht="12.75" hidden="false" customHeight="false" outlineLevel="0" collapsed="false">
      <c r="A429" s="0"/>
      <c r="B429" s="1" t="n">
        <f aca="false">B428-($B$2*B428*C428)+$B$4-($B$5*B428)</f>
        <v>0.366631542890642</v>
      </c>
      <c r="C429" s="1" t="n">
        <f aca="false">C428*(1+$B$2*B428-$B$3)-($B$5*C428)</f>
        <v>0.057550761253152</v>
      </c>
      <c r="D429" s="1" t="n">
        <f aca="false">D428+$B$3*C428-$B$5*D428</f>
        <v>0.575817695856207</v>
      </c>
    </row>
    <row r="430" customFormat="false" ht="12.75" hidden="false" customHeight="false" outlineLevel="0" collapsed="false">
      <c r="A430" s="0"/>
      <c r="B430" s="1" t="n">
        <f aca="false">B429-($B$2*B429*C429)+$B$4-($B$5*B429)</f>
        <v>0.366638957397165</v>
      </c>
      <c r="C430" s="1" t="n">
        <f aca="false">C429*(1+$B$2*B429-$B$3)-($B$5*C429)</f>
        <v>0.057549548413123</v>
      </c>
      <c r="D430" s="1" t="n">
        <f aca="false">D429+$B$3*C429-$B$5*D429</f>
        <v>0.575811494189714</v>
      </c>
    </row>
    <row r="431" customFormat="false" ht="12.75" hidden="false" customHeight="false" outlineLevel="0" collapsed="false">
      <c r="A431" s="0"/>
      <c r="B431" s="1" t="n">
        <f aca="false">B430-($B$2*B430*C430)+$B$4-($B$5*B430)</f>
        <v>0.366646234391902</v>
      </c>
      <c r="C431" s="1" t="n">
        <f aca="false">C430*(1+$B$2*B430-$B$3)-($B$5*C430)</f>
        <v>0.057548591619555</v>
      </c>
      <c r="D431" s="1" t="n">
        <f aca="false">D430+$B$3*C430-$B$5*D430</f>
        <v>0.575805173988544</v>
      </c>
    </row>
    <row r="432" customFormat="false" ht="12.75" hidden="false" customHeight="false" outlineLevel="0" collapsed="false">
      <c r="A432" s="0"/>
      <c r="B432" s="1" t="n">
        <f aca="false">B431-($B$2*B431*C431)+$B$4-($B$5*B431)</f>
        <v>0.366653325056944</v>
      </c>
      <c r="C432" s="1" t="n">
        <f aca="false">C431*(1+$B$2*B431-$B$3)-($B$5*C431)</f>
        <v>0.0575478861103732</v>
      </c>
      <c r="D432" s="1" t="n">
        <f aca="false">D431+$B$3*C431-$B$5*D431</f>
        <v>0.575798788832684</v>
      </c>
    </row>
    <row r="433" customFormat="false" ht="12.75" hidden="false" customHeight="false" outlineLevel="0" collapsed="false">
      <c r="A433" s="0"/>
      <c r="B433" s="1" t="n">
        <f aca="false">B432-($B$2*B432*C432)+$B$4-($B$5*B432)</f>
        <v>0.366660184280385</v>
      </c>
      <c r="C433" s="1" t="n">
        <f aca="false">C432*(1+$B$2*B432-$B$3)-($B$5*C432)</f>
        <v>0.0575474254415111</v>
      </c>
      <c r="D433" s="1" t="n">
        <f aca="false">D432+$B$3*C432-$B$5*D432</f>
        <v>0.575792390278105</v>
      </c>
    </row>
    <row r="434" customFormat="false" ht="12.75" hidden="false" customHeight="false" outlineLevel="0" collapsed="false">
      <c r="A434" s="0"/>
      <c r="B434" s="1" t="n">
        <f aca="false">B433-($B$2*B433*C433)+$B$4-($B$5*B433)</f>
        <v>0.36666677082443</v>
      </c>
      <c r="C434" s="1" t="n">
        <f aca="false">C433*(1+$B$2*B433-$B$3)-($B$5*C433)</f>
        <v>0.0575472016147264</v>
      </c>
      <c r="D434" s="1" t="n">
        <f aca="false">D433+$B$3*C433-$B$5*D433</f>
        <v>0.575786027560845</v>
      </c>
    </row>
    <row r="435" customFormat="false" ht="12.75" hidden="false" customHeight="false" outlineLevel="0" collapsed="false">
      <c r="A435" s="0"/>
      <c r="B435" s="1" t="n">
        <f aca="false">B434-($B$2*B434*C434)+$B$4-($B$5*B434)</f>
        <v>0.366673047456309</v>
      </c>
      <c r="C435" s="1" t="n">
        <f aca="false">C434*(1+$B$2*B434-$B$3)-($B$5*C434)</f>
        <v>0.0575472052111191</v>
      </c>
      <c r="D435" s="1" t="n">
        <f aca="false">D434+$B$3*C434-$B$5*D434</f>
        <v>0.575779747332574</v>
      </c>
    </row>
    <row r="436" customFormat="false" ht="12.75" hidden="false" customHeight="false" outlineLevel="0" collapsed="false">
      <c r="A436" s="0"/>
      <c r="B436" s="1" t="n">
        <f aca="false">B435-($B$2*B435*C435)+$B$4-($B$5*B435)</f>
        <v>0.36667898104277</v>
      </c>
      <c r="C436" s="1" t="n">
        <f aca="false">C435*(1+$B$2*B435-$B$3)-($B$5*C435)</f>
        <v>0.0575474255290856</v>
      </c>
      <c r="D436" s="1" t="n">
        <f aca="false">D435+$B$3*C435-$B$5*D435</f>
        <v>0.575773593428146</v>
      </c>
    </row>
    <row r="437" customFormat="false" ht="12.75" hidden="false" customHeight="false" outlineLevel="0" collapsed="false">
      <c r="A437" s="0"/>
      <c r="B437" s="1" t="n">
        <f aca="false">B436-($B$2*B436*C436)+$B$4-($B$5*B436)</f>
        <v>0.36668454260913</v>
      </c>
      <c r="C437" s="1" t="n">
        <f aca="false">C436*(1+$B$2*B436-$B$3)-($B$5*C436)</f>
        <v>0.0575478507254707</v>
      </c>
      <c r="D437" s="1" t="n">
        <f aca="false">D436+$B$3*C436-$B$5*D436</f>
        <v>0.5757676066654</v>
      </c>
    </row>
    <row r="438" customFormat="false" ht="12.75" hidden="false" customHeight="false" outlineLevel="0" collapsed="false">
      <c r="A438" s="0"/>
      <c r="B438" s="1" t="n">
        <f aca="false">B437-($B$2*B437*C437)+$B$4-($B$5*B437)</f>
        <v>0.366689707364103</v>
      </c>
      <c r="C438" s="1" t="n">
        <f aca="false">C437*(1+$B$2*B437-$B$3)-($B$5*C437)</f>
        <v>0.0575484679587118</v>
      </c>
      <c r="D438" s="1" t="n">
        <f aca="false">D437+$B$3*C437-$B$5*D437</f>
        <v>0.575761824677186</v>
      </c>
    </row>
    <row r="439" customFormat="false" ht="12.75" hidden="false" customHeight="false" outlineLevel="0" collapsed="false">
      <c r="A439" s="0"/>
      <c r="B439" s="1" t="n">
        <f aca="false">B438-($B$2*B438*C438)+$B$4-($B$5*B438)</f>
        <v>0.366694454691802</v>
      </c>
      <c r="C439" s="1" t="n">
        <f aca="false">C438*(1+$B$2*B438-$B$3)-($B$5*C438)</f>
        <v>0.0575492635328147</v>
      </c>
      <c r="D439" s="1" t="n">
        <f aca="false">D438+$B$3*C438-$B$5*D438</f>
        <v>0.575756281775385</v>
      </c>
    </row>
    <row r="440" customFormat="false" ht="12.75" hidden="false" customHeight="false" outlineLevel="0" collapsed="false">
      <c r="A440" s="0"/>
      <c r="B440" s="1" t="n">
        <f aca="false">B439-($B$2*B439*C439)+$B$4-($B$5*B439)</f>
        <v>0.366698768112518</v>
      </c>
      <c r="C440" s="1" t="n">
        <f aca="false">C439*(1+$B$2*B439-$B$3)-($B$5*C439)</f>
        <v>0.0575502230410436</v>
      </c>
      <c r="D440" s="1" t="n">
        <f aca="false">D439+$B$3*C439-$B$5*D439</f>
        <v>0.57575100884644</v>
      </c>
    </row>
    <row r="441" customFormat="false" ht="12.75" hidden="false" customHeight="false" outlineLevel="0" collapsed="false">
      <c r="A441" s="0"/>
      <c r="B441" s="1" t="n">
        <f aca="false">B440-($B$2*B440*C440)+$B$4-($B$5*B440)</f>
        <v>0.366702635214016</v>
      </c>
      <c r="C441" s="1" t="n">
        <f aca="false">C440*(1+$B$2*B440-$B$3)-($B$5*C440)</f>
        <v>0.0575513315082648</v>
      </c>
      <c r="D441" s="1" t="n">
        <f aca="false">D440+$B$3*C440-$B$5*D440</f>
        <v>0.57574603327772</v>
      </c>
    </row>
    <row r="442" customFormat="false" ht="12.75" hidden="false" customHeight="false" outlineLevel="0" collapsed="false">
      <c r="A442" s="0"/>
      <c r="B442" s="1" t="n">
        <f aca="false">B441-($B$2*B441*C441)+$B$4-($B$5*B441)</f>
        <v>0.366706047555242</v>
      </c>
      <c r="C442" s="1" t="n">
        <f aca="false">C441*(1+$B$2*B441-$B$3)-($B$5*C441)</f>
        <v>0.0575525735309402</v>
      </c>
      <c r="D442" s="1" t="n">
        <f aca="false">D441+$B$3*C441-$B$5*D441</f>
        <v>0.575741378913819</v>
      </c>
    </row>
    <row r="443" customFormat="false" ht="12.75" hidden="false" customHeight="false" outlineLevel="0" collapsed="false">
      <c r="A443" s="0"/>
      <c r="B443" s="1" t="n">
        <f aca="false">B442-($B$2*B442*C442)+$B$4-($B$5*B442)</f>
        <v>0.366709000544439</v>
      </c>
      <c r="C443" s="1" t="n">
        <f aca="false">C442*(1+$B$2*B442-$B$3)-($B$5*C442)</f>
        <v>0.0575539334138315</v>
      </c>
      <c r="D443" s="1" t="n">
        <f aca="false">D442+$B$3*C442-$B$5*D442</f>
        <v>0.57573706604173</v>
      </c>
    </row>
    <row r="444" customFormat="false" ht="12.75" hidden="false" customHeight="false" outlineLevel="0" collapsed="false">
      <c r="A444" s="0"/>
      <c r="B444" s="1" t="n">
        <f aca="false">B443-($B$2*B443*C443)+$B$4-($B$5*B443)</f>
        <v>0.366711493293798</v>
      </c>
      <c r="C444" s="1" t="n">
        <f aca="false">C443*(1+$B$2*B443-$B$3)-($B$5*C443)</f>
        <v>0.057555395302541</v>
      </c>
      <c r="D444" s="1" t="n">
        <f aca="false">D443+$B$3*C443-$B$5*D443</f>
        <v>0.575733111403662</v>
      </c>
    </row>
    <row r="445" customFormat="false" ht="12.75" hidden="false" customHeight="false" outlineLevel="0" collapsed="false">
      <c r="A445" s="0"/>
      <c r="B445" s="1" t="n">
        <f aca="false">B444-($B$2*B444*C444)+$B$4-($B$5*B444)</f>
        <v>0.366713528452816</v>
      </c>
      <c r="C445" s="1" t="n">
        <f aca="false">C444*(1+$B$2*B444-$B$3)-($B$5*C444)</f>
        <v>0.0575569433110878</v>
      </c>
      <c r="D445" s="1" t="n">
        <f aca="false">D444+$B$3*C444-$B$5*D444</f>
        <v>0.575729528236097</v>
      </c>
    </row>
    <row r="446" customFormat="false" ht="12.75" hidden="false" customHeight="false" outlineLevel="0" collapsed="false">
      <c r="A446" s="0"/>
      <c r="B446" s="1" t="n">
        <f aca="false">B445-($B$2*B445*C445)+$B$4-($B$5*B445)</f>
        <v>0.366715112022619</v>
      </c>
      <c r="C446" s="1" t="n">
        <f aca="false">C445*(1+$B$2*B445-$B$3)-($B$5*C445)</f>
        <v>0.0575585616437891</v>
      </c>
      <c r="D446" s="1" t="n">
        <f aca="false">D445+$B$3*C445-$B$5*D445</f>
        <v>0.575726326333592</v>
      </c>
    </row>
    <row r="447" customFormat="false" ht="12.75" hidden="false" customHeight="false" outlineLevel="0" collapsed="false">
      <c r="A447" s="0"/>
      <c r="B447" s="1" t="n">
        <f aca="false">B446-($B$2*B446*C446)+$B$4-($B$5*B446)</f>
        <v>0.366716253153529</v>
      </c>
      <c r="C447" s="1" t="n">
        <f aca="false">C446*(1+$B$2*B446-$B$3)-($B$5*C446)</f>
        <v>0.0575602347107933</v>
      </c>
      <c r="D447" s="1" t="n">
        <f aca="false">D446+$B$3*C446-$B$5*D446</f>
        <v>0.575723512135678</v>
      </c>
    </row>
    <row r="448" customFormat="false" ht="12.75" hidden="false" customHeight="false" outlineLevel="0" collapsed="false">
      <c r="A448" s="0"/>
      <c r="B448" s="1" t="n">
        <f aca="false">B447-($B$2*B447*C447)+$B$4-($B$5*B447)</f>
        <v>0.366716963928191</v>
      </c>
      <c r="C448" s="1" t="n">
        <f aca="false">C447*(1+$B$2*B447-$B$3)-($B$5*C447)</f>
        <v>0.0575619472366867</v>
      </c>
      <c r="D448" s="1" t="n">
        <f aca="false">D447+$B$3*C447-$B$5*D447</f>
        <v>0.575721088835124</v>
      </c>
    </row>
    <row r="449" customFormat="false" ht="12.75" hidden="false" customHeight="false" outlineLevel="0" collapsed="false">
      <c r="A449" s="0"/>
      <c r="B449" s="1" t="n">
        <f aca="false">B448-($B$2*B448*C448)+$B$4-($B$5*B448)</f>
        <v>0.366717259132568</v>
      </c>
      <c r="C449" s="1" t="n">
        <f aca="false">C448*(1+$B$2*B448-$B$3)-($B$5*C448)</f>
        <v>0.0575636843616751</v>
      </c>
      <c r="D449" s="1" t="n">
        <f aca="false">D448+$B$3*C448-$B$5*D448</f>
        <v>0.575719056505758</v>
      </c>
    </row>
    <row r="450" customFormat="false" ht="12.75" hidden="false" customHeight="false" outlineLevel="0" collapsed="false">
      <c r="A450" s="0"/>
      <c r="B450" s="1" t="n">
        <f aca="false">B449-($B$2*B449*C449)+$B$4-($B$5*B449)</f>
        <v>0.366717156017105</v>
      </c>
      <c r="C450" s="1" t="n">
        <f aca="false">C449*(1+$B$2*B449-$B$3)-($B$5*C449)</f>
        <v>0.057565431734918</v>
      </c>
      <c r="D450" s="1" t="n">
        <f aca="false">D449+$B$3*C449-$B$5*D449</f>
        <v>0.575717412247978</v>
      </c>
    </row>
    <row r="451" customFormat="false" ht="12.75" hidden="false" customHeight="false" outlineLevel="0" collapsed="false">
      <c r="A451" s="0"/>
      <c r="B451" s="1" t="n">
        <f aca="false">B450-($B$2*B450*C450)+$B$4-($B$5*B450)</f>
        <v>0.366716674050327</v>
      </c>
      <c r="C451" s="1" t="n">
        <f aca="false">C450*(1+$B$2*B450-$B$3)-($B$5*C450)</f>
        <v>0.0575671755996716</v>
      </c>
      <c r="D451" s="1" t="n">
        <f aca="false">D450+$B$3*C450-$B$5*D450</f>
        <v>0.575716150350002</v>
      </c>
    </row>
    <row r="452" customFormat="false" ht="12.75" hidden="false" customHeight="false" outlineLevel="0" collapsed="false">
      <c r="A452" s="0"/>
      <c r="B452" s="1" t="n">
        <f aca="false">B451-($B$2*B451*C451)+$B$4-($B$5*B451)</f>
        <v>0.366715834667091</v>
      </c>
      <c r="C452" s="1" t="n">
        <f aca="false">C451*(1+$B$2*B451-$B$3)-($B$5*C451)</f>
        <v>0.0575689028699735</v>
      </c>
      <c r="D452" s="1" t="n">
        <f aca="false">D451+$B$3*C451-$B$5*D451</f>
        <v>0.575715262462937</v>
      </c>
    </row>
    <row r="453" customFormat="false" ht="12.75" hidden="false" customHeight="false" outlineLevel="0" collapsed="false">
      <c r="A453" s="0"/>
      <c r="B453" s="1" t="n">
        <f aca="false">B452-($B$2*B452*C452)+$B$4-($B$5*B452)</f>
        <v>0.366714661013651</v>
      </c>
      <c r="C453" s="1" t="n">
        <f aca="false">C452*(1+$B$2*B452-$B$3)-($B$5*C452)</f>
        <v>0.0575706011986779</v>
      </c>
      <c r="D453" s="1" t="n">
        <f aca="false">D452+$B$3*C452-$B$5*D452</f>
        <v>0.575714737787672</v>
      </c>
    </row>
    <row r="454" customFormat="false" ht="12.75" hidden="false" customHeight="false" outlineLevel="0" collapsed="false">
      <c r="A454" s="0"/>
      <c r="B454" s="1" t="n">
        <f aca="false">B453-($B$2*B453*C453)+$B$4-($B$5*B453)</f>
        <v>0.366713177691622</v>
      </c>
      <c r="C454" s="1" t="n">
        <f aca="false">C453*(1+$B$2*B453-$B$3)-($B$5*C453)</f>
        <v>0.0575722590367239</v>
      </c>
      <c r="D454" s="1" t="n">
        <f aca="false">D453+$B$3*C453-$B$5*D453</f>
        <v>0.575714563271654</v>
      </c>
    </row>
    <row r="455" customFormat="false" ht="12.75" hidden="false" customHeight="false" outlineLevel="0" collapsed="false">
      <c r="A455" s="0"/>
      <c r="B455" s="1" t="n">
        <f aca="false">B454-($B$2*B454*C454)+$B$4-($B$5*B454)</f>
        <v>0.366711410502845</v>
      </c>
      <c r="C455" s="1" t="n">
        <f aca="false">C454*(1+$B$2*B454-$B$3)-($B$5*C454)</f>
        <v>0.05757386568359</v>
      </c>
      <c r="D455" s="1" t="n">
        <f aca="false">D454+$B$3*C454-$B$5*D454</f>
        <v>0.575714723813566</v>
      </c>
    </row>
    <row r="456" customFormat="false" ht="12.75" hidden="false" customHeight="false" outlineLevel="0" collapsed="false">
      <c r="A456" s="0"/>
      <c r="B456" s="1" t="n">
        <f aca="false">B455-($B$2*B455*C455)+$B$4-($B$5*B455)</f>
        <v>0.366709386197029</v>
      </c>
      <c r="C456" s="1" t="n">
        <f aca="false">C455*(1+$B$2*B455-$B$3)-($B$5*C455)</f>
        <v>0.0575754113289586</v>
      </c>
      <c r="D456" s="1" t="n">
        <f aca="false">D455+$B$3*C455-$B$5*D455</f>
        <v>0.575715202474013</v>
      </c>
    </row>
    <row r="457" customFormat="false" ht="12.75" hidden="false" customHeight="false" outlineLevel="0" collapsed="false">
      <c r="A457" s="0"/>
      <c r="B457" s="1" t="n">
        <f aca="false">B456-($B$2*B456*C456)+$B$4-($B$5*B456)</f>
        <v>0.366707132223999</v>
      </c>
      <c r="C457" s="1" t="n">
        <f aca="false">C456*(1+$B$2*B456-$B$3)-($B$5*C456)</f>
        <v>0.057576887085678</v>
      </c>
      <c r="D457" s="1" t="n">
        <f aca="false">D456+$B$3*C456-$B$5*D456</f>
        <v>0.575715980690324</v>
      </c>
    </row>
    <row r="458" customFormat="false" ht="12.75" hidden="false" customHeight="false" outlineLevel="0" collapsed="false">
      <c r="A458" s="0"/>
      <c r="B458" s="1" t="n">
        <f aca="false">B457-($B$2*B457*C457)+$B$4-($B$5*B457)</f>
        <v>0.366704676492174</v>
      </c>
      <c r="C458" s="1" t="n">
        <f aca="false">C457*(1+$B$2*B457-$B$3)-($B$5*C457)</f>
        <v>0.0575782850141732</v>
      </c>
      <c r="D458" s="1" t="n">
        <f aca="false">D457+$B$3*C457-$B$5*D457</f>
        <v>0.575717038493653</v>
      </c>
    </row>
    <row r="459" customFormat="false" ht="12.75" hidden="false" customHeight="false" outlineLevel="0" collapsed="false">
      <c r="A459" s="0"/>
      <c r="B459" s="1" t="n">
        <f aca="false">B458-($B$2*B458*C458)+$B$4-($B$5*B458)</f>
        <v>0.366702047134873</v>
      </c>
      <c r="C459" s="1" t="n">
        <f aca="false">C458*(1+$B$2*B458-$B$3)-($B$5*C458)</f>
        <v>0.0575795981385131</v>
      </c>
      <c r="D459" s="1" t="n">
        <f aca="false">D458+$B$3*C458-$B$5*D458</f>
        <v>0.575718354726615</v>
      </c>
    </row>
    <row r="460" customFormat="false" ht="12.75" hidden="false" customHeight="false" outlineLevel="0" collapsed="false">
      <c r="A460" s="0"/>
      <c r="B460" s="1" t="n">
        <f aca="false">B459-($B$2*B459*C459)+$B$4-($B$5*B459)</f>
        <v>0.366699272285818</v>
      </c>
      <c r="C460" s="1" t="n">
        <f aca="false">C459*(1+$B$2*B459-$B$3)-($B$5*C459)</f>
        <v>0.0575808204543979</v>
      </c>
      <c r="D460" s="1" t="n">
        <f aca="false">D459+$B$3*C459-$B$5*D459</f>
        <v>0.575719907259785</v>
      </c>
    </row>
    <row r="461" customFormat="false" ht="12.75" hidden="false" customHeight="false" outlineLevel="0" collapsed="false">
      <c r="A461" s="0"/>
      <c r="B461" s="1" t="n">
        <f aca="false">B460-($B$2*B460*C460)+$B$4-($B$5*B460)</f>
        <v>0.366696379865153</v>
      </c>
      <c r="C461" s="1" t="n">
        <f aca="false">C460*(1+$B$2*B460-$B$3)-($B$5*C460)</f>
        <v>0.0575819469293791</v>
      </c>
      <c r="D461" s="1" t="n">
        <f aca="false">D460+$B$3*C460-$B$5*D460</f>
        <v>0.575721673205469</v>
      </c>
    </row>
    <row r="462" customFormat="false" ht="12.75" hidden="false" customHeight="false" outlineLevel="0" collapsed="false">
      <c r="A462" s="0"/>
      <c r="B462" s="1" t="n">
        <f aca="false">B461-($B$2*B461*C461)+$B$4-($B$5*B461)</f>
        <v>0.366693397377095</v>
      </c>
      <c r="C462" s="1" t="n">
        <f aca="false">C461*(1+$B$2*B461-$B$3)-($B$5*C461)</f>
        <v>0.0575829734956701</v>
      </c>
      <c r="D462" s="1" t="n">
        <f aca="false">D461+$B$3*C461-$B$5*D461</f>
        <v>0.575723629127235</v>
      </c>
    </row>
    <row r="463" customFormat="false" ht="12.75" hidden="false" customHeight="false" outlineLevel="0" collapsed="false">
      <c r="A463" s="0"/>
      <c r="B463" s="1" t="n">
        <f aca="false">B462-($B$2*B462*C462)+$B$4-($B$5*B462)</f>
        <v>0.366690351720232</v>
      </c>
      <c r="C463" s="1" t="n">
        <f aca="false">C462*(1+$B$2*B462-$B$3)-($B$5*C462)</f>
        <v>0.0575838970359442</v>
      </c>
      <c r="D463" s="1" t="n">
        <f aca="false">D462+$B$3*C462-$B$5*D462</f>
        <v>0.575725751243825</v>
      </c>
    </row>
    <row r="464" customFormat="false" ht="12.75" hidden="false" customHeight="false" outlineLevel="0" collapsed="false">
      <c r="A464" s="0"/>
      <c r="B464" s="1" t="n">
        <f aca="false">B463-($B$2*B463*C463)+$B$4-($B$5*B463)</f>
        <v>0.366687269011308</v>
      </c>
      <c r="C464" s="1" t="n">
        <f aca="false">C463*(1+$B$2*B463-$B$3)-($B$5*C463)</f>
        <v>0.0575847153625557</v>
      </c>
      <c r="D464" s="1" t="n">
        <f aca="false">D463+$B$3*C463-$B$5*D463</f>
        <v>0.575728015626137</v>
      </c>
    </row>
    <row r="465" customFormat="false" ht="12.75" hidden="false" customHeight="false" outlineLevel="0" collapsed="false">
      <c r="A465" s="0"/>
      <c r="B465" s="1" t="n">
        <f aca="false">B464-($B$2*B464*C464)+$B$4-($B$5*B464)</f>
        <v>0.366684174423228</v>
      </c>
      <c r="C465" s="1" t="n">
        <f aca="false">C464*(1+$B$2*B464-$B$3)-($B$5*C464)</f>
        <v>0.0575854271906469</v>
      </c>
      <c r="D465" s="1" t="n">
        <f aca="false">D464+$B$3*C464-$B$5*D464</f>
        <v>0.575730398386126</v>
      </c>
    </row>
    <row r="466" customFormat="false" ht="12.75" hidden="false" customHeight="false" outlineLevel="0" collapsed="false">
      <c r="A466" s="0"/>
      <c r="B466" s="1" t="n">
        <f aca="false">B465-($B$2*B465*C465)+$B$4-($B$5*B465)</f>
        <v>0.366681092037837</v>
      </c>
      <c r="C466" s="1" t="n">
        <f aca="false">C465*(1+$B$2*B465-$B$3)-($B$5*C465)</f>
        <v>0.0575860321056313</v>
      </c>
      <c r="D466" s="1" t="n">
        <f aca="false">D465+$B$3*C465-$B$5*D465</f>
        <v>0.575732875856532</v>
      </c>
    </row>
    <row r="467" customFormat="false" ht="12.75" hidden="false" customHeight="false" outlineLevel="0" collapsed="false">
      <c r="A467" s="0"/>
      <c r="B467" s="1" t="n">
        <f aca="false">B466-($B$2*B466*C466)+$B$4-($B$5*B466)</f>
        <v>0.366678044713909</v>
      </c>
      <c r="C467" s="1" t="n">
        <f aca="false">C466*(1+$B$2*B466-$B$3)-($B$5*C466)</f>
        <v>0.0575865305255637</v>
      </c>
      <c r="D467" s="1" t="n">
        <f aca="false">D466+$B$3*C466-$B$5*D466</f>
        <v>0.575735424760528</v>
      </c>
    </row>
    <row r="468" customFormat="false" ht="12.75" hidden="false" customHeight="false" outlineLevel="0" collapsed="false">
      <c r="A468" s="0"/>
      <c r="B468" s="1" t="n">
        <f aca="false">B467-($B$2*B467*C467)+$B$4-($B$5*B467)</f>
        <v>0.366675053970648</v>
      </c>
      <c r="C468" s="1" t="n">
        <f aca="false">C467*(1+$B$2*B467-$B$3)-($B$5*C467)</f>
        <v>0.0575869236589226</v>
      </c>
      <c r="D468" s="1" t="n">
        <f aca="false">D467+$B$3*C467-$B$5*D467</f>
        <v>0.57573802237043</v>
      </c>
    </row>
    <row r="469" customFormat="false" ht="12.75" hidden="false" customHeight="false" outlineLevel="0" collapsed="false">
      <c r="A469" s="0"/>
      <c r="B469" s="1" t="n">
        <f aca="false">B468-($B$2*B468*C468)+$B$4-($B$5*B468)</f>
        <v>0.366672139886852</v>
      </c>
      <c r="C469" s="1" t="n">
        <f aca="false">C468*(1+$B$2*B468-$B$3)-($B$5*C468)</f>
        <v>0.0575872134583431</v>
      </c>
      <c r="D469" s="1" t="n">
        <f aca="false">D468+$B$3*C468-$B$5*D468</f>
        <v>0.575740646654806</v>
      </c>
    </row>
    <row r="470" customFormat="false" ht="12.75" hidden="false" customHeight="false" outlineLevel="0" collapsed="false">
      <c r="A470" s="0"/>
      <c r="B470" s="1" t="n">
        <f aca="false">B469-($B$2*B469*C469)+$B$4-($B$5*B469)</f>
        <v>0.36666932101578</v>
      </c>
      <c r="C470" s="1" t="n">
        <f aca="false">C469*(1+$B$2*B469-$B$3)-($B$5*C469)</f>
        <v>0.0575874025708425</v>
      </c>
      <c r="D470" s="1" t="n">
        <f aca="false">D469+$B$3*C469-$B$5*D469</f>
        <v>0.575743276413379</v>
      </c>
    </row>
    <row r="471" customFormat="false" ht="12.75" hidden="false" customHeight="false" outlineLevel="0" collapsed="false">
      <c r="A471" s="0"/>
      <c r="B471" s="1" t="n">
        <f aca="false">B470-($B$2*B470*C470)+$B$4-($B$5*B470)</f>
        <v>0.366666614315636</v>
      </c>
      <c r="C471" s="1" t="n">
        <f aca="false">C470*(1+$B$2*B470-$B$3)-($B$5*C470)</f>
        <v>0.0575874942850851</v>
      </c>
      <c r="D471" s="1" t="n">
        <f aca="false">D470+$B$3*C470-$B$5*D470</f>
        <v>0.57574589139928</v>
      </c>
    </row>
    <row r="472" customFormat="false" ht="12.75" hidden="false" customHeight="false" outlineLevel="0" collapsed="false">
      <c r="A472" s="0"/>
      <c r="B472" s="1" t="n">
        <f aca="false">B471-($B$2*B471*C471)+$B$4-($B$5*B471)</f>
        <v>0.366664035095464</v>
      </c>
      <c r="C472" s="1" t="n">
        <f aca="false">C471*(1+$B$2*B471-$B$3)-($B$5*C471)</f>
        <v>0.0575874924762263</v>
      </c>
      <c r="D472" s="1" t="n">
        <f aca="false">D471+$B$3*C471-$B$5*D471</f>
        <v>0.575748472428311</v>
      </c>
    </row>
    <row r="473" customFormat="false" ht="12.75" hidden="false" customHeight="false" outlineLevel="0" collapsed="false">
      <c r="A473" s="0"/>
      <c r="B473" s="1" t="n">
        <f aca="false">B472-($B$2*B472*C472)+$B$4-($B$5*B472)</f>
        <v>0.366661596976137</v>
      </c>
      <c r="C473" s="1" t="n">
        <f aca="false">C472*(1+$B$2*B472-$B$3)-($B$5*C472)</f>
        <v>0.0575874015488742</v>
      </c>
      <c r="D473" s="1" t="n">
        <f aca="false">D472+$B$3*C472-$B$5*D472</f>
        <v>0.57575100147499</v>
      </c>
    </row>
    <row r="474" customFormat="false" ht="12.75" hidden="false" customHeight="false" outlineLevel="0" collapsed="false">
      <c r="A474" s="0"/>
      <c r="B474" s="1" t="n">
        <f aca="false">B473-($B$2*B473*C473)+$B$4-($B$5*B473)</f>
        <v>0.366659311866044</v>
      </c>
      <c r="C474" s="1" t="n">
        <f aca="false">C473*(1+$B$2*B473-$B$3)-($B$5*C473)</f>
        <v>0.0575872263786916</v>
      </c>
      <c r="D474" s="1" t="n">
        <f aca="false">D473+$B$3*C473-$B$5*D473</f>
        <v>0.575753461755265</v>
      </c>
    </row>
    <row r="475" customFormat="false" ht="12.75" hidden="false" customHeight="false" outlineLevel="0" collapsed="false">
      <c r="A475" s="0"/>
      <c r="B475" s="1" t="n">
        <f aca="false">B474-($B$2*B474*C474)+$B$4-($B$5*B474)</f>
        <v>0.366657189950952</v>
      </c>
      <c r="C475" s="1" t="n">
        <f aca="false">C474*(1+$B$2*B474-$B$3)-($B$5*C474)</f>
        <v>0.0575869722531506</v>
      </c>
      <c r="D475" s="1" t="n">
        <f aca="false">D474+$B$3*C474-$B$5*D474</f>
        <v>0.575755837795898</v>
      </c>
    </row>
    <row r="476" customFormat="false" ht="12.75" hidden="false" customHeight="false" outlineLevel="0" collapsed="false">
      <c r="A476" s="0"/>
      <c r="B476" s="1" t="n">
        <f aca="false">B475-($B$2*B475*C475)+$B$4-($B$5*B475)</f>
        <v>0.366655239697459</v>
      </c>
      <c r="C476" s="1" t="n">
        <f aca="false">C475*(1+$B$2*B475-$B$3)-($B$5*C475)</f>
        <v>0.0575866448119316</v>
      </c>
      <c r="D476" s="1" t="n">
        <f aca="false">D475+$B$3*C475-$B$5*D475</f>
        <v>0.57575811549061</v>
      </c>
    </row>
    <row r="477" customFormat="false" ht="12.75" hidden="false" customHeight="false" outlineLevel="0" collapsed="false">
      <c r="A477" s="0"/>
      <c r="B477" s="1" t="n">
        <f aca="false">B476-($B$2*B476*C476)+$B$4-($B$5*B476)</f>
        <v>0.366653467869375</v>
      </c>
      <c r="C477" s="1" t="n">
        <f aca="false">C476*(1+$B$2*B476-$B$3)-($B$5*C476)</f>
        <v>0.0575862499874414</v>
      </c>
      <c r="D477" s="1" t="n">
        <f aca="false">D476+$B$3*C476-$B$5*D476</f>
        <v>0.575760282143184</v>
      </c>
    </row>
    <row r="478" customFormat="false" ht="12.75" hidden="false" customHeight="false" outlineLevel="0" collapsed="false">
      <c r="A478" s="0"/>
      <c r="B478" s="1" t="n">
        <f aca="false">B477-($B$2*B477*C477)+$B$4-($B$5*B477)</f>
        <v>0.366651879556295</v>
      </c>
      <c r="C478" s="1" t="n">
        <f aca="false">C477*(1+$B$2*B477-$B$3)-($B$5*C477)</f>
        <v>0.0575857939458972</v>
      </c>
      <c r="D478" s="1" t="n">
        <f aca="false">D477+$B$3*C477-$B$5*D477</f>
        <v>0.575762326497809</v>
      </c>
    </row>
    <row r="479" customFormat="false" ht="12.75" hidden="false" customHeight="false" outlineLevel="0" collapsed="false">
      <c r="A479" s="0"/>
      <c r="B479" s="1" t="n">
        <f aca="false">B478-($B$2*B478*C478)+$B$4-($B$5*B478)</f>
        <v>0.366650478213566</v>
      </c>
      <c r="C479" s="1" t="n">
        <f aca="false">C478*(1+$B$2*B478-$B$3)-($B$5*C478)</f>
        <v>0.0575852830294027</v>
      </c>
      <c r="D479" s="1" t="n">
        <f aca="false">D478+$B$3*C478-$B$5*D478</f>
        <v>0.575764238757032</v>
      </c>
    </row>
    <row r="480" customFormat="false" ht="12.75" hidden="false" customHeight="false" outlineLevel="0" collapsed="false">
      <c r="A480" s="0"/>
      <c r="B480" s="1" t="n">
        <f aca="false">B479-($B$2*B479*C479)+$B$4-($B$5*B479)</f>
        <v>0.366649265712818</v>
      </c>
      <c r="C480" s="1" t="n">
        <f aca="false">C479*(1+$B$2*B479-$B$3)-($B$5*C479)</f>
        <v>0.0575847236994105</v>
      </c>
      <c r="D480" s="1" t="n">
        <f aca="false">D479+$B$3*C479-$B$5*D479</f>
        <v>0.575766010587772</v>
      </c>
    </row>
    <row r="481" customFormat="false" ht="12.75" hidden="false" customHeight="false" outlineLevel="0" collapsed="false">
      <c r="A481" s="0"/>
      <c r="B481" s="1" t="n">
        <f aca="false">B480-($B$2*B480*C480)+$B$4-($B$5*B480)</f>
        <v>0.366648242402163</v>
      </c>
      <c r="C481" s="1" t="n">
        <f aca="false">C480*(1+$B$2*B480-$B$3)-($B$5*C480)</f>
        <v>0.0575841224819388</v>
      </c>
      <c r="D481" s="1" t="n">
        <f aca="false">D480+$B$3*C480-$B$5*D480</f>
        <v>0.575767635115899</v>
      </c>
    </row>
    <row r="482" customFormat="false" ht="12.75" hidden="false" customHeight="false" outlineLevel="0" collapsed="false">
      <c r="A482" s="0"/>
      <c r="B482" s="1" t="n">
        <f aca="false">B481-($B$2*B481*C481)+$B$4-($B$5*B481)</f>
        <v>0.366647407175156</v>
      </c>
      <c r="C482" s="1" t="n">
        <f aca="false">C481*(1+$B$2*B481-$B$3)-($B$5*C481)</f>
        <v>0.0575834859148765</v>
      </c>
      <c r="D482" s="1" t="n">
        <f aca="false">D481+$B$3*C481-$B$5*D481</f>
        <v>0.575769106909969</v>
      </c>
    </row>
    <row r="483" customFormat="false" ht="12.75" hidden="false" customHeight="false" outlineLevel="0" collapsed="false">
      <c r="A483" s="0"/>
      <c r="B483" s="1" t="n">
        <f aca="false">B482-($B$2*B482*C482)+$B$4-($B$5*B482)</f>
        <v>0.366646757547575</v>
      </c>
      <c r="C483" s="1" t="n">
        <f aca="false">C482*(1+$B$2*B482-$B$3)-($B$5*C482)</f>
        <v>0.0575828204976816</v>
      </c>
      <c r="D483" s="1" t="n">
        <f aca="false">D482+$B$3*C482-$B$5*D482</f>
        <v>0.575770421954745</v>
      </c>
    </row>
    <row r="484" customFormat="false" ht="12.75" hidden="false" customHeight="false" outlineLevel="0" collapsed="false">
      <c r="A484" s="0"/>
      <c r="B484" s="1" t="n">
        <f aca="false">B483-($B$2*B483*C483)+$B$4-($B$5*B483)</f>
        <v>0.366646289741072</v>
      </c>
      <c r="C484" s="1" t="n">
        <f aca="false">C483*(1+$B$2*B483-$B$3)-($B$5*C483)</f>
        <v>0.0575821326437431</v>
      </c>
      <c r="D484" s="1" t="n">
        <f aca="false">D483+$B$3*C483-$B$5*D483</f>
        <v>0.575771577615186</v>
      </c>
    </row>
    <row r="485" customFormat="false" ht="12.75" hidden="false" customHeight="false" outlineLevel="0" collapsed="false">
      <c r="A485" s="0"/>
      <c r="B485" s="1" t="n">
        <f aca="false">B484-($B$2*B484*C484)+$B$4-($B$5*B484)</f>
        <v>0.366645998772727</v>
      </c>
      <c r="C485" s="1" t="n">
        <f aca="false">C484*(1+$B$2*B484-$B$3)-($B$5*C484)</f>
        <v>0.0575814286356436</v>
      </c>
      <c r="D485" s="1" t="n">
        <f aca="false">D484+$B$3*C484-$B$5*D484</f>
        <v>0.575772572591631</v>
      </c>
    </row>
    <row r="486" customFormat="false" ht="12.75" hidden="false" customHeight="false" outlineLevel="0" collapsed="false">
      <c r="A486" s="0"/>
      <c r="B486" s="1" t="n">
        <f aca="false">B485-($B$2*B485*C485)+$B$4-($B$5*B485)</f>
        <v>0.366645878549546</v>
      </c>
      <c r="C486" s="1" t="n">
        <f aca="false">C485*(1+$B$2*B485-$B$3)-($B$5*C485)</f>
        <v>0.0575807145835276</v>
      </c>
      <c r="D486" s="1" t="n">
        <f aca="false">D485+$B$3*C485-$B$5*D485</f>
        <v>0.575773406866927</v>
      </c>
    </row>
    <row r="487" customFormat="false" ht="12.75" hidden="false" customHeight="false" outlineLevel="0" collapsed="false">
      <c r="A487" s="0"/>
      <c r="B487" s="1" t="n">
        <f aca="false">B486-($B$2*B486*C486)+$B$4-($B$5*B486)</f>
        <v>0.366645921966963</v>
      </c>
      <c r="C487" s="1" t="n">
        <f aca="false">C486*(1+$B$2*B486-$B$3)-($B$5*C486)</f>
        <v>0.0575799963867445</v>
      </c>
      <c r="D487" s="1" t="n">
        <f aca="false">D486+$B$3*C486-$B$5*D486</f>
        <v>0.575774081646294</v>
      </c>
    </row>
    <row r="488" customFormat="false" ht="12.75" hidden="false" customHeight="false" outlineLevel="0" collapsed="false">
      <c r="A488" s="0"/>
      <c r="B488" s="1" t="n">
        <f aca="false">B487-($B$2*B487*C487)+$B$4-($B$5*B487)</f>
        <v>0.36664612101038</v>
      </c>
      <c r="C488" s="1" t="n">
        <f aca="false">C487*(1+$B$2*B487-$B$3)-($B$5*C487)</f>
        <v>0.0575792796989041</v>
      </c>
      <c r="D488" s="1" t="n">
        <f aca="false">D487+$B$3*C487-$B$5*D487</f>
        <v>0.575774599290717</v>
      </c>
    </row>
    <row r="489" customFormat="false" ht="12.75" hidden="false" customHeight="false" outlineLevel="0" collapsed="false">
      <c r="A489" s="0"/>
      <c r="B489" s="1" t="n">
        <f aca="false">B488-($B$2*B488*C488)+$B$4-($B$5*B488)</f>
        <v>0.366646466858867</v>
      </c>
      <c r="C489" s="1" t="n">
        <f aca="false">C488*(1+$B$2*B488-$B$3)-($B$5*C488)</f>
        <v>0.0575785698964501</v>
      </c>
      <c r="D489" s="1" t="n">
        <f aca="false">D488+$B$3*C488-$B$5*D488</f>
        <v>0.575774963244683</v>
      </c>
    </row>
    <row r="490" customFormat="false" ht="12.75" hidden="false" customHeight="false" outlineLevel="0" collapsed="false">
      <c r="A490" s="0"/>
      <c r="B490" s="1" t="n">
        <f aca="false">B489-($B$2*B489*C489)+$B$4-($B$5*B489)</f>
        <v>0.366646949990098</v>
      </c>
      <c r="C490" s="1" t="n">
        <f aca="false">C489*(1+$B$2*B489-$B$3)-($B$5*C489)</f>
        <v>0.057577872050823</v>
      </c>
      <c r="D490" s="1" t="n">
        <f aca="false">D489+$B$3*C489-$B$5*D489</f>
        <v>0.57577517795908</v>
      </c>
    </row>
    <row r="491" customFormat="false" ht="12.75" hidden="false" customHeight="false" outlineLevel="0" collapsed="false">
      <c r="A491" s="0"/>
      <c r="B491" s="1" t="n">
        <f aca="false">B490-($B$2*B490*C490)+$B$4-($B$5*B490)</f>
        <v>0.366647560285684</v>
      </c>
      <c r="C491" s="1" t="n">
        <f aca="false">C490*(1+$B$2*B490-$B$3)-($B$5*C490)</f>
        <v>0.0575771909042545</v>
      </c>
      <c r="D491" s="1" t="n">
        <f aca="false">D490+$B$3*C490-$B$5*D490</f>
        <v>0.575775248810063</v>
      </c>
    </row>
    <row r="492" customFormat="false" ht="12.75" hidden="false" customHeight="false" outlineLevel="0" collapsed="false">
      <c r="A492" s="0"/>
      <c r="B492" s="1" t="n">
        <f aca="false">B491-($B$2*B491*C491)+$B$4-($B$5*B491)</f>
        <v>0.366648287136081</v>
      </c>
      <c r="C492" s="1" t="n">
        <f aca="false">C491*(1+$B$2*B491-$B$3)-($B$5*C491)</f>
        <v>0.0575765308492073</v>
      </c>
      <c r="D492" s="1" t="n">
        <f aca="false">D491+$B$3*C491-$B$5*D491</f>
        <v>0.575775182014712</v>
      </c>
    </row>
    <row r="493" customFormat="false" ht="12.75" hidden="false" customHeight="false" outlineLevel="0" collapsed="false">
      <c r="A493" s="0"/>
      <c r="B493" s="1" t="n">
        <f aca="false">B492-($B$2*B492*C492)+$B$4-($B$5*B492)</f>
        <v>0.3666491195443</v>
      </c>
      <c r="C493" s="1" t="n">
        <f aca="false">C492*(1+$B$2*B492-$B$3)-($B$5*C492)</f>
        <v>0.0575758959114415</v>
      </c>
      <c r="D493" s="1" t="n">
        <f aca="false">D492+$B$3*C492-$B$5*D492</f>
        <v>0.57577498454426</v>
      </c>
    </row>
    <row r="494" customFormat="false" ht="12.75" hidden="false" customHeight="false" outlineLevel="0" collapsed="false">
      <c r="A494" s="0"/>
      <c r="B494" s="1" t="n">
        <f aca="false">B493-($B$2*B493*C493)+$B$4-($B$5*B493)</f>
        <v>0.366650046227671</v>
      </c>
      <c r="C494" s="1" t="n">
        <f aca="false">C493*(1+$B$2*B493-$B$3)-($B$5*C493)</f>
        <v>0.0575752897366669</v>
      </c>
      <c r="D494" s="1" t="n">
        <f aca="false">D493+$B$3*C493-$B$5*D493</f>
        <v>0.575774664035663</v>
      </c>
    </row>
    <row r="495" customFormat="false" ht="12.75" hidden="false" customHeight="false" outlineLevel="0" collapsed="false">
      <c r="A495" s="0"/>
      <c r="B495" s="1" t="n">
        <f aca="false">B494-($B$2*B494*C494)+$B$4-($B$5*B494)</f>
        <v>0.366651055717006</v>
      </c>
      <c r="C495" s="1" t="n">
        <f aca="false">C494*(1+$B$2*B494-$B$3)-($B$5*C494)</f>
        <v>0.0575747155807125</v>
      </c>
      <c r="D495" s="1" t="n">
        <f aca="false">D494+$B$3*C494-$B$5*D494</f>
        <v>0.575774228702283</v>
      </c>
    </row>
    <row r="496" customFormat="false" ht="12.75" hidden="false" customHeight="false" outlineLevel="0" collapsed="false">
      <c r="A496" s="0"/>
      <c r="B496" s="1" t="n">
        <f aca="false">B495-($B$2*B495*C495)+$B$4-($B$5*B495)</f>
        <v>0.366652136452501</v>
      </c>
      <c r="C496" s="1" t="n">
        <f aca="false">C495*(1+$B$2*B495-$B$3)-($B$5*C495)</f>
        <v>0.0575741763031205</v>
      </c>
      <c r="D496" s="1" t="n">
        <f aca="false">D495+$B$3*C495-$B$5*D495</f>
        <v>0.57577368724438</v>
      </c>
    </row>
    <row r="497" customFormat="false" ht="12.75" hidden="false" customHeight="false" outlineLevel="0" collapsed="false">
      <c r="A497" s="0"/>
      <c r="B497" s="1" t="n">
        <f aca="false">B496-($B$2*B496*C496)+$B$4-($B$5*B496)</f>
        <v>0.366653276875832</v>
      </c>
      <c r="C497" s="1" t="n">
        <f aca="false">C496*(1+$B$2*B496-$B$3)-($B$5*C496)</f>
        <v>0.0575736743640532</v>
      </c>
      <c r="D497" s="1" t="n">
        <f aca="false">D496+$B$3*C496-$B$5*D496</f>
        <v>0.575773048760116</v>
      </c>
    </row>
    <row r="498" customFormat="false" ht="12.75" hidden="false" customHeight="false" outlineLevel="0" collapsed="false">
      <c r="A498" s="0"/>
      <c r="B498" s="1" t="n">
        <f aca="false">B497-($B$2*B497*C497)+$B$4-($B$5*B497)</f>
        <v>0.366654465517898</v>
      </c>
      <c r="C498" s="1" t="n">
        <f aca="false">C497*(1+$B$2*B497-$B$3)-($B$5*C497)</f>
        <v>0.0575732118243788</v>
      </c>
      <c r="D498" s="1" t="n">
        <f aca="false">D497+$B$3*C497-$B$5*D497</f>
        <v>0.575772322657725</v>
      </c>
    </row>
    <row r="499" customFormat="false" ht="12.75" hidden="false" customHeight="false" outlineLevel="0" collapsed="false">
      <c r="A499" s="0"/>
      <c r="B499" s="1" t="n">
        <f aca="false">B498-($B$2*B498*C498)+$B$4-($B$5*B498)</f>
        <v>0.36665569108177</v>
      </c>
      <c r="C499" s="1" t="n">
        <f aca="false">C498*(1+$B$2*B498-$B$3)-($B$5*C498)</f>
        <v>0.0575727903487853</v>
      </c>
      <c r="D499" s="1" t="n">
        <f aca="false">D498+$B$3*C498-$B$5*D498</f>
        <v>0.575771518569446</v>
      </c>
    </row>
    <row r="500" customFormat="false" ht="12.75" hidden="false" customHeight="false" outlineLevel="0" collapsed="false">
      <c r="A500" s="0"/>
      <c r="B500" s="1" t="n">
        <f aca="false">B499-($B$2*B499*C499)+$B$4-($B$5*B499)</f>
        <v>0.366656942520431</v>
      </c>
      <c r="C500" s="1" t="n">
        <f aca="false">C499*(1+$B$2*B499-$B$3)-($B$5*C499)</f>
        <v>0.0575724112117564</v>
      </c>
      <c r="D500" s="1" t="n">
        <f aca="false">D499+$B$3*C499-$B$5*D499</f>
        <v>0.575770646267814</v>
      </c>
    </row>
    <row r="501" customFormat="false" ht="12.75" hidden="false" customHeight="false" outlineLevel="0" collapsed="false">
      <c r="A501" s="0"/>
      <c r="B501" s="1" t="n">
        <f aca="false">B500-($B$2*B500*C500)+$B$4-($B$5*B500)</f>
        <v>0.366658209108963</v>
      </c>
      <c r="C501" s="1" t="n">
        <f aca="false">C500*(1+$B$2*B500-$B$3)-($B$5*C500)</f>
        <v>0.0575720753062289</v>
      </c>
      <c r="D501" s="1" t="n">
        <f aca="false">D500+$B$3*C500-$B$5*D500</f>
        <v>0.575769715584809</v>
      </c>
    </row>
    <row r="502" customFormat="false" ht="12.75" hidden="false" customHeight="false" outlineLevel="0" collapsed="false">
      <c r="A502" s="0"/>
      <c r="B502" s="1" t="n">
        <f aca="false">B501-($B$2*B501*C501)+$B$4-($B$5*B501)</f>
        <v>0.366659480510903</v>
      </c>
      <c r="C502" s="1" t="n">
        <f aca="false">C501*(1+$B$2*B501-$B$3)-($B$5*C501)</f>
        <v>0.0575717831547395</v>
      </c>
      <c r="D502" s="1" t="n">
        <f aca="false">D501+$B$3*C501-$B$5*D501</f>
        <v>0.575768736334359</v>
      </c>
    </row>
    <row r="503" customFormat="false" ht="12.75" hidden="false" customHeight="false" outlineLevel="0" collapsed="false">
      <c r="A503" s="0"/>
      <c r="B503" s="1" t="n">
        <f aca="false">B502-($B$2*B502*C502)+$B$4-($B$5*B502)</f>
        <v>0.366660746838523</v>
      </c>
      <c r="C503" s="1" t="n">
        <f aca="false">C502*(1+$B$2*B502-$B$3)-($B$5*C502)</f>
        <v>0.0575715349228587</v>
      </c>
      <c r="D503" s="1" t="n">
        <f aca="false">D502+$B$3*C502-$B$5*D502</f>
        <v>0.575767718238619</v>
      </c>
    </row>
    <row r="504" customFormat="false" ht="12.75" hidden="false" customHeight="false" outlineLevel="0" collapsed="false">
      <c r="A504" s="0"/>
      <c r="B504" s="1" t="n">
        <f aca="false">B503-($B$2*B503*C503)+$B$4-($B$5*B503)</f>
        <v>0.366661998706879</v>
      </c>
      <c r="C504" s="1" t="n">
        <f aca="false">C503*(1+$B$2*B503-$B$3)-($B$5*C503)</f>
        <v>0.0575713304347031</v>
      </c>
      <c r="D504" s="1" t="n">
        <f aca="false">D503+$B$3*C503-$B$5*D503</f>
        <v>0.575766670858419</v>
      </c>
    </row>
    <row r="505" customFormat="false" ht="12.75" hidden="false" customHeight="false" outlineLevel="0" collapsed="false">
      <c r="A505" s="0"/>
      <c r="B505" s="1" t="n">
        <f aca="false">B504-($B$2*B504*C504)+$B$4-($B$5*B504)</f>
        <v>0.3666632272815</v>
      </c>
      <c r="C505" s="1" t="n">
        <f aca="false">C504*(1+$B$2*B504-$B$3)-($B$5*C504)</f>
        <v>0.0575711691903098</v>
      </c>
      <c r="D505" s="1" t="n">
        <f aca="false">D504+$B$3*C504-$B$5*D504</f>
        <v>0.575765603528191</v>
      </c>
    </row>
    <row r="506" customFormat="false" ht="12.75" hidden="false" customHeight="false" outlineLevel="0" collapsed="false">
      <c r="A506" s="0"/>
      <c r="B506" s="1" t="n">
        <f aca="false">B505-($B$2*B505*C505)+$B$4-($B$5*B505)</f>
        <v>0.366664424319657</v>
      </c>
      <c r="C506" s="1" t="n">
        <f aca="false">C505*(1+$B$2*B505-$B$3)-($B$5*C505)</f>
        <v>0.0575710503846547</v>
      </c>
      <c r="D506" s="1" t="n">
        <f aca="false">D505+$B$3*C505-$B$5*D505</f>
        <v>0.575764525295689</v>
      </c>
    </row>
    <row r="507" customFormat="false" ht="12.75" hidden="false" customHeight="false" outlineLevel="0" collapsed="false">
      <c r="A507" s="0"/>
      <c r="B507" s="1" t="n">
        <f aca="false">B506-($B$2*B506*C506)+$B$4-($B$5*B506)</f>
        <v>0.366665582205204</v>
      </c>
      <c r="C507" s="1" t="n">
        <f aca="false">C506*(1+$B$2*B506-$B$3)-($B$5*C506)</f>
        <v>0.0575709729280911</v>
      </c>
      <c r="D507" s="1" t="n">
        <f aca="false">D506+$B$3*C506-$B$5*D506</f>
        <v>0.575763444866706</v>
      </c>
    </row>
    <row r="508" customFormat="false" ht="12.75" hidden="false" customHeight="false" outlineLevel="0" collapsed="false">
      <c r="A508" s="0"/>
      <c r="B508" s="0"/>
      <c r="C508" s="0"/>
      <c r="D508" s="0"/>
    </row>
    <row r="509" customFormat="false" ht="12.75" hidden="false" customHeight="false" outlineLevel="0" collapsed="false">
      <c r="A509" s="0"/>
      <c r="B509" s="0"/>
      <c r="C509" s="0"/>
      <c r="D509" s="0"/>
    </row>
    <row r="510" customFormat="false" ht="12.75" hidden="false" customHeight="false" outlineLevel="0" collapsed="false">
      <c r="A510" s="0"/>
      <c r="B510" s="0"/>
      <c r="C510" s="0"/>
      <c r="D510" s="0"/>
    </row>
    <row r="511" customFormat="false" ht="12.75" hidden="false" customHeight="false" outlineLevel="0" collapsed="false">
      <c r="A511" s="0"/>
      <c r="B511" s="0"/>
      <c r="C511" s="0"/>
      <c r="D511" s="0"/>
    </row>
    <row r="512" customFormat="false" ht="12.75" hidden="false" customHeight="false" outlineLevel="0" collapsed="false">
      <c r="A512" s="0"/>
      <c r="B512" s="0"/>
      <c r="C512" s="0"/>
      <c r="D512" s="0"/>
    </row>
    <row r="513" customFormat="false" ht="12.75" hidden="false" customHeight="false" outlineLevel="0" collapsed="false">
      <c r="A513" s="0"/>
      <c r="B513" s="0"/>
      <c r="C513" s="0"/>
      <c r="D513" s="0"/>
    </row>
    <row r="514" customFormat="false" ht="12.75" hidden="false" customHeight="false" outlineLevel="0" collapsed="false">
      <c r="A514" s="0"/>
      <c r="B514" s="0"/>
      <c r="C514" s="0"/>
      <c r="D514" s="0"/>
    </row>
    <row r="515" customFormat="false" ht="12.75" hidden="false" customHeight="false" outlineLevel="0" collapsed="false">
      <c r="A515" s="0"/>
      <c r="B515" s="0"/>
      <c r="C515" s="0"/>
      <c r="D515" s="0"/>
    </row>
    <row r="516" customFormat="false" ht="12.75" hidden="false" customHeight="false" outlineLevel="0" collapsed="false">
      <c r="A516" s="0"/>
      <c r="B516" s="0"/>
      <c r="C516" s="0"/>
      <c r="D516" s="0"/>
    </row>
    <row r="517" customFormat="false" ht="12.75" hidden="false" customHeight="false" outlineLevel="0" collapsed="false">
      <c r="A517" s="0"/>
      <c r="B517" s="0"/>
      <c r="C517" s="0"/>
      <c r="D517" s="0"/>
    </row>
    <row r="518" customFormat="false" ht="12.75" hidden="false" customHeight="false" outlineLevel="0" collapsed="false">
      <c r="A518" s="0"/>
      <c r="B518" s="0"/>
      <c r="C518" s="0"/>
      <c r="D518" s="0"/>
    </row>
    <row r="519" customFormat="false" ht="12.75" hidden="false" customHeight="false" outlineLevel="0" collapsed="false">
      <c r="A519" s="0"/>
      <c r="B519" s="0"/>
      <c r="C519" s="0"/>
      <c r="D519" s="0"/>
    </row>
    <row r="520" customFormat="false" ht="12.75" hidden="false" customHeight="false" outlineLevel="0" collapsed="false">
      <c r="A520" s="0"/>
      <c r="B520" s="0"/>
      <c r="C520" s="0"/>
      <c r="D520" s="0"/>
    </row>
    <row r="521" customFormat="false" ht="12.75" hidden="false" customHeight="false" outlineLevel="0" collapsed="false">
      <c r="A521" s="0"/>
      <c r="B521" s="0"/>
      <c r="C521" s="0"/>
      <c r="D521" s="0"/>
    </row>
    <row r="522" customFormat="false" ht="12.75" hidden="false" customHeight="false" outlineLevel="0" collapsed="false">
      <c r="A522" s="0"/>
      <c r="B522" s="0"/>
      <c r="C522" s="0"/>
      <c r="D522" s="0"/>
    </row>
    <row r="523" customFormat="false" ht="12.75" hidden="false" customHeight="false" outlineLevel="0" collapsed="false">
      <c r="A523" s="0"/>
      <c r="B523" s="0"/>
      <c r="C523" s="0"/>
      <c r="D523" s="0"/>
    </row>
    <row r="524" customFormat="false" ht="12.75" hidden="false" customHeight="false" outlineLevel="0" collapsed="false">
      <c r="A524" s="0"/>
      <c r="B524" s="0"/>
      <c r="C524" s="0"/>
      <c r="D524" s="0"/>
    </row>
    <row r="525" customFormat="false" ht="12.75" hidden="false" customHeight="false" outlineLevel="0" collapsed="false">
      <c r="A525" s="0"/>
      <c r="B525" s="0"/>
      <c r="C525" s="0"/>
      <c r="D525" s="0"/>
    </row>
    <row r="526" customFormat="false" ht="12.75" hidden="false" customHeight="false" outlineLevel="0" collapsed="false">
      <c r="A526" s="0"/>
      <c r="B526" s="0"/>
      <c r="C526" s="0"/>
      <c r="D526" s="0"/>
    </row>
    <row r="527" customFormat="false" ht="12.75" hidden="false" customHeight="false" outlineLevel="0" collapsed="false">
      <c r="A527" s="0"/>
      <c r="B527" s="0"/>
      <c r="C527" s="0"/>
      <c r="D527" s="0"/>
    </row>
    <row r="528" customFormat="false" ht="12.75" hidden="false" customHeight="false" outlineLevel="0" collapsed="false">
      <c r="A528" s="0"/>
      <c r="B528" s="0"/>
      <c r="C528" s="0"/>
      <c r="D528" s="0"/>
    </row>
    <row r="529" customFormat="false" ht="12.75" hidden="false" customHeight="false" outlineLevel="0" collapsed="false">
      <c r="A529" s="0"/>
      <c r="B529" s="0"/>
      <c r="C529" s="0"/>
      <c r="D529" s="0"/>
    </row>
    <row r="530" customFormat="false" ht="12.75" hidden="false" customHeight="false" outlineLevel="0" collapsed="false">
      <c r="A530" s="0"/>
      <c r="B530" s="0"/>
      <c r="C530" s="0"/>
      <c r="D530" s="0"/>
    </row>
    <row r="531" customFormat="false" ht="12.75" hidden="false" customHeight="false" outlineLevel="0" collapsed="false">
      <c r="A531" s="0"/>
      <c r="B531" s="0"/>
      <c r="C531" s="0"/>
      <c r="D531" s="0"/>
    </row>
    <row r="532" customFormat="false" ht="12.75" hidden="false" customHeight="false" outlineLevel="0" collapsed="false">
      <c r="A532" s="0"/>
      <c r="B532" s="0"/>
      <c r="C532" s="0"/>
      <c r="D532" s="0"/>
    </row>
    <row r="533" customFormat="false" ht="12.75" hidden="false" customHeight="false" outlineLevel="0" collapsed="false">
      <c r="A533" s="0"/>
      <c r="B533" s="0"/>
      <c r="C533" s="0"/>
      <c r="D533" s="0"/>
    </row>
    <row r="534" customFormat="false" ht="12.75" hidden="false" customHeight="false" outlineLevel="0" collapsed="false">
      <c r="A534" s="0"/>
      <c r="B534" s="0"/>
      <c r="C534" s="0"/>
      <c r="D534" s="0"/>
    </row>
    <row r="535" customFormat="false" ht="12.75" hidden="false" customHeight="false" outlineLevel="0" collapsed="false">
      <c r="A535" s="0"/>
      <c r="B535" s="0"/>
      <c r="C535" s="0"/>
      <c r="D535" s="0"/>
    </row>
    <row r="536" customFormat="false" ht="12.75" hidden="false" customHeight="false" outlineLevel="0" collapsed="false">
      <c r="A536" s="0"/>
      <c r="B536" s="0"/>
      <c r="C536" s="0"/>
      <c r="D536" s="0"/>
    </row>
    <row r="537" customFormat="false" ht="12.75" hidden="false" customHeight="false" outlineLevel="0" collapsed="false">
      <c r="A537" s="0"/>
      <c r="B537" s="0"/>
      <c r="C537" s="0"/>
      <c r="D537" s="0"/>
    </row>
    <row r="538" customFormat="false" ht="12.75" hidden="false" customHeight="false" outlineLevel="0" collapsed="false">
      <c r="A538" s="0"/>
      <c r="B538" s="0"/>
      <c r="C538" s="0"/>
      <c r="D538" s="0"/>
    </row>
    <row r="539" customFormat="false" ht="12.75" hidden="false" customHeight="false" outlineLevel="0" collapsed="false">
      <c r="A539" s="0"/>
      <c r="B539" s="0"/>
      <c r="C539" s="0"/>
      <c r="D539" s="0"/>
    </row>
    <row r="540" customFormat="false" ht="12.75" hidden="false" customHeight="false" outlineLevel="0" collapsed="false">
      <c r="A540" s="0"/>
      <c r="B540" s="0"/>
      <c r="C540" s="0"/>
      <c r="D540" s="0"/>
    </row>
    <row r="541" customFormat="false" ht="12.75" hidden="false" customHeight="false" outlineLevel="0" collapsed="false">
      <c r="A541" s="0"/>
      <c r="B541" s="0"/>
      <c r="C541" s="0"/>
      <c r="D541" s="0"/>
    </row>
    <row r="542" customFormat="false" ht="12.75" hidden="false" customHeight="false" outlineLevel="0" collapsed="false">
      <c r="A542" s="0"/>
      <c r="B542" s="0"/>
      <c r="C542" s="0"/>
      <c r="D542" s="0"/>
    </row>
    <row r="543" customFormat="false" ht="12.75" hidden="false" customHeight="false" outlineLevel="0" collapsed="false">
      <c r="A543" s="0"/>
      <c r="B543" s="0"/>
      <c r="C543" s="0"/>
      <c r="D543" s="0"/>
    </row>
    <row r="544" customFormat="false" ht="12.75" hidden="false" customHeight="false" outlineLevel="0" collapsed="false">
      <c r="A544" s="0"/>
      <c r="B544" s="0"/>
      <c r="C544" s="0"/>
      <c r="D544" s="0"/>
    </row>
    <row r="545" customFormat="false" ht="12.75" hidden="false" customHeight="false" outlineLevel="0" collapsed="false">
      <c r="A545" s="0"/>
      <c r="B545" s="0"/>
      <c r="C545" s="0"/>
      <c r="D545" s="0"/>
    </row>
    <row r="546" customFormat="false" ht="12.75" hidden="false" customHeight="false" outlineLevel="0" collapsed="false">
      <c r="A546" s="0"/>
      <c r="B546" s="0"/>
      <c r="C546" s="0"/>
      <c r="D546" s="0"/>
    </row>
    <row r="547" customFormat="false" ht="12.75" hidden="false" customHeight="false" outlineLevel="0" collapsed="false">
      <c r="A547" s="0"/>
      <c r="B547" s="0"/>
      <c r="C547" s="0"/>
      <c r="D547" s="0"/>
    </row>
    <row r="548" customFormat="false" ht="12.75" hidden="false" customHeight="false" outlineLevel="0" collapsed="false">
      <c r="A548" s="0"/>
      <c r="B548" s="0"/>
      <c r="C548" s="0"/>
      <c r="D548" s="0"/>
    </row>
    <row r="549" customFormat="false" ht="12.75" hidden="false" customHeight="false" outlineLevel="0" collapsed="false">
      <c r="A549" s="0"/>
      <c r="B549" s="0"/>
      <c r="C549" s="0"/>
      <c r="D549" s="0"/>
    </row>
    <row r="550" customFormat="false" ht="12.75" hidden="false" customHeight="false" outlineLevel="0" collapsed="false">
      <c r="A550" s="0"/>
      <c r="B550" s="0"/>
      <c r="C550" s="0"/>
      <c r="D550" s="0"/>
    </row>
    <row r="551" customFormat="false" ht="12.75" hidden="false" customHeight="false" outlineLevel="0" collapsed="false">
      <c r="A551" s="0"/>
      <c r="B551" s="0"/>
      <c r="C551" s="0"/>
      <c r="D551" s="0"/>
    </row>
    <row r="552" customFormat="false" ht="12.75" hidden="false" customHeight="false" outlineLevel="0" collapsed="false">
      <c r="A552" s="0"/>
      <c r="B552" s="0"/>
      <c r="C552" s="0"/>
      <c r="D552" s="0"/>
    </row>
    <row r="553" customFormat="false" ht="12.75" hidden="false" customHeight="false" outlineLevel="0" collapsed="false">
      <c r="A553" s="0"/>
      <c r="B553" s="0"/>
      <c r="C553" s="0"/>
      <c r="D553" s="0"/>
    </row>
    <row r="554" customFormat="false" ht="12.75" hidden="false" customHeight="false" outlineLevel="0" collapsed="false">
      <c r="A554" s="0"/>
      <c r="B554" s="0"/>
      <c r="C554" s="0"/>
      <c r="D554" s="0"/>
    </row>
    <row r="555" customFormat="false" ht="12.75" hidden="false" customHeight="false" outlineLevel="0" collapsed="false">
      <c r="A555" s="0"/>
      <c r="B555" s="0"/>
      <c r="C555" s="0"/>
      <c r="D555" s="0"/>
    </row>
    <row r="556" customFormat="false" ht="12.75" hidden="false" customHeight="false" outlineLevel="0" collapsed="false">
      <c r="A556" s="0"/>
      <c r="B556" s="0"/>
      <c r="C556" s="0"/>
      <c r="D556" s="0"/>
    </row>
    <row r="557" customFormat="false" ht="12.75" hidden="false" customHeight="false" outlineLevel="0" collapsed="false">
      <c r="A557" s="0"/>
      <c r="B557" s="0"/>
      <c r="C557" s="0"/>
      <c r="D557" s="0"/>
    </row>
    <row r="558" customFormat="false" ht="12.75" hidden="false" customHeight="false" outlineLevel="0" collapsed="false">
      <c r="A558" s="0"/>
      <c r="B558" s="0"/>
      <c r="C558" s="0"/>
      <c r="D558" s="0"/>
    </row>
    <row r="559" customFormat="false" ht="12.75" hidden="false" customHeight="false" outlineLevel="0" collapsed="false">
      <c r="A559" s="0"/>
      <c r="B559" s="0"/>
      <c r="C559" s="0"/>
      <c r="D559" s="0"/>
    </row>
    <row r="560" customFormat="false" ht="12.75" hidden="false" customHeight="false" outlineLevel="0" collapsed="false">
      <c r="A560" s="0"/>
      <c r="B560" s="0"/>
      <c r="C560" s="0"/>
      <c r="D560" s="0"/>
    </row>
    <row r="561" customFormat="false" ht="12.75" hidden="false" customHeight="false" outlineLevel="0" collapsed="false">
      <c r="A561" s="0"/>
      <c r="B561" s="0"/>
      <c r="C561" s="0"/>
      <c r="D561" s="0"/>
    </row>
    <row r="562" customFormat="false" ht="12.75" hidden="false" customHeight="false" outlineLevel="0" collapsed="false">
      <c r="A562" s="0"/>
      <c r="B562" s="0"/>
      <c r="C562" s="0"/>
      <c r="D562" s="0"/>
    </row>
    <row r="563" customFormat="false" ht="12.75" hidden="false" customHeight="false" outlineLevel="0" collapsed="false">
      <c r="A563" s="0"/>
      <c r="B563" s="0"/>
      <c r="C563" s="0"/>
      <c r="D563" s="0"/>
    </row>
    <row r="564" customFormat="false" ht="12.75" hidden="false" customHeight="false" outlineLevel="0" collapsed="false">
      <c r="A564" s="0"/>
      <c r="B564" s="0"/>
      <c r="C564" s="0"/>
      <c r="D564" s="0"/>
    </row>
    <row r="565" customFormat="false" ht="12.75" hidden="false" customHeight="false" outlineLevel="0" collapsed="false">
      <c r="A565" s="0"/>
      <c r="B565" s="0"/>
      <c r="C565" s="0"/>
      <c r="D565" s="0"/>
    </row>
    <row r="566" customFormat="false" ht="12.75" hidden="false" customHeight="false" outlineLevel="0" collapsed="false">
      <c r="A566" s="0"/>
      <c r="B566" s="0"/>
      <c r="C566" s="0"/>
      <c r="D566" s="0"/>
    </row>
    <row r="567" customFormat="false" ht="12.75" hidden="false" customHeight="false" outlineLevel="0" collapsed="false">
      <c r="A567" s="0"/>
      <c r="B567" s="0"/>
      <c r="C567" s="0"/>
      <c r="D567" s="0"/>
    </row>
    <row r="568" customFormat="false" ht="12.75" hidden="false" customHeight="false" outlineLevel="0" collapsed="false">
      <c r="A568" s="0"/>
      <c r="B568" s="0"/>
      <c r="C568" s="0"/>
      <c r="D568" s="0"/>
    </row>
    <row r="569" customFormat="false" ht="12.75" hidden="false" customHeight="false" outlineLevel="0" collapsed="false">
      <c r="A569" s="0"/>
      <c r="B569" s="0"/>
      <c r="C569" s="0"/>
      <c r="D569" s="0"/>
    </row>
    <row r="570" customFormat="false" ht="12.75" hidden="false" customHeight="false" outlineLevel="0" collapsed="false">
      <c r="A570" s="0"/>
      <c r="B570" s="0"/>
      <c r="C570" s="0"/>
      <c r="D570" s="0"/>
    </row>
    <row r="571" customFormat="false" ht="12.75" hidden="false" customHeight="false" outlineLevel="0" collapsed="false">
      <c r="A571" s="0"/>
      <c r="B571" s="0"/>
      <c r="C571" s="0"/>
      <c r="D571" s="0"/>
    </row>
    <row r="572" customFormat="false" ht="12.75" hidden="false" customHeight="false" outlineLevel="0" collapsed="false">
      <c r="A572" s="0"/>
      <c r="B572" s="0"/>
      <c r="C572" s="0"/>
      <c r="D572" s="0"/>
    </row>
    <row r="573" customFormat="false" ht="12.75" hidden="false" customHeight="false" outlineLevel="0" collapsed="false">
      <c r="A573" s="0"/>
      <c r="B573" s="0"/>
      <c r="C573" s="0"/>
      <c r="D573" s="0"/>
    </row>
    <row r="574" customFormat="false" ht="12.75" hidden="false" customHeight="false" outlineLevel="0" collapsed="false">
      <c r="A574" s="0"/>
      <c r="B574" s="0"/>
      <c r="C574" s="0"/>
      <c r="D574" s="0"/>
    </row>
    <row r="575" customFormat="false" ht="12.75" hidden="false" customHeight="false" outlineLevel="0" collapsed="false">
      <c r="A575" s="0"/>
      <c r="B575" s="0"/>
      <c r="C575" s="0"/>
      <c r="D575" s="0"/>
    </row>
    <row r="576" customFormat="false" ht="12.75" hidden="false" customHeight="false" outlineLevel="0" collapsed="false">
      <c r="A576" s="0"/>
      <c r="B576" s="0"/>
      <c r="C576" s="0"/>
      <c r="D576" s="0"/>
    </row>
    <row r="577" customFormat="false" ht="12.75" hidden="false" customHeight="false" outlineLevel="0" collapsed="false">
      <c r="A577" s="0"/>
      <c r="B577" s="0"/>
      <c r="C577" s="0"/>
      <c r="D577" s="0"/>
    </row>
    <row r="578" customFormat="false" ht="12.75" hidden="false" customHeight="false" outlineLevel="0" collapsed="false">
      <c r="A578" s="0"/>
      <c r="B578" s="0"/>
      <c r="C578" s="0"/>
      <c r="D578" s="0"/>
    </row>
    <row r="579" customFormat="false" ht="12.75" hidden="false" customHeight="false" outlineLevel="0" collapsed="false">
      <c r="A579" s="0"/>
      <c r="B579" s="0"/>
      <c r="C579" s="0"/>
      <c r="D579" s="0"/>
    </row>
    <row r="580" customFormat="false" ht="12.75" hidden="false" customHeight="false" outlineLevel="0" collapsed="false">
      <c r="A580" s="0"/>
      <c r="B580" s="0"/>
      <c r="C580" s="0"/>
      <c r="D580" s="0"/>
    </row>
    <row r="581" customFormat="false" ht="12.75" hidden="false" customHeight="false" outlineLevel="0" collapsed="false">
      <c r="A581" s="0"/>
      <c r="B581" s="0"/>
      <c r="C581" s="0"/>
      <c r="D581" s="0"/>
    </row>
    <row r="582" customFormat="false" ht="12.75" hidden="false" customHeight="false" outlineLevel="0" collapsed="false">
      <c r="A582" s="0"/>
      <c r="B582" s="0"/>
      <c r="C582" s="0"/>
      <c r="D582" s="0"/>
    </row>
    <row r="583" customFormat="false" ht="12.75" hidden="false" customHeight="false" outlineLevel="0" collapsed="false">
      <c r="A583" s="0"/>
      <c r="B583" s="0"/>
      <c r="C583" s="0"/>
      <c r="D583" s="0"/>
    </row>
    <row r="584" customFormat="false" ht="12.75" hidden="false" customHeight="false" outlineLevel="0" collapsed="false">
      <c r="A584" s="0"/>
      <c r="B584" s="0"/>
      <c r="C584" s="0"/>
      <c r="D584" s="0"/>
    </row>
    <row r="585" customFormat="false" ht="12.75" hidden="false" customHeight="false" outlineLevel="0" collapsed="false">
      <c r="A585" s="0"/>
      <c r="B585" s="0"/>
      <c r="C585" s="0"/>
      <c r="D585" s="0"/>
    </row>
    <row r="586" customFormat="false" ht="12.75" hidden="false" customHeight="false" outlineLevel="0" collapsed="false">
      <c r="A586" s="0"/>
      <c r="B586" s="0"/>
      <c r="C586" s="0"/>
      <c r="D586" s="0"/>
    </row>
    <row r="587" customFormat="false" ht="12.75" hidden="false" customHeight="false" outlineLevel="0" collapsed="false">
      <c r="A587" s="0"/>
      <c r="B587" s="0"/>
      <c r="C587" s="0"/>
      <c r="D587" s="0"/>
    </row>
    <row r="588" customFormat="false" ht="12.75" hidden="false" customHeight="false" outlineLevel="0" collapsed="false">
      <c r="A588" s="0"/>
      <c r="B588" s="0"/>
      <c r="C588" s="0"/>
      <c r="D588" s="0"/>
    </row>
    <row r="589" customFormat="false" ht="12.75" hidden="false" customHeight="false" outlineLevel="0" collapsed="false">
      <c r="A589" s="0"/>
      <c r="B589" s="0"/>
      <c r="C589" s="0"/>
      <c r="D589" s="0"/>
    </row>
    <row r="590" customFormat="false" ht="12.75" hidden="false" customHeight="false" outlineLevel="0" collapsed="false">
      <c r="A590" s="0"/>
      <c r="B590" s="0"/>
      <c r="C590" s="0"/>
      <c r="D590" s="0"/>
    </row>
    <row r="591" customFormat="false" ht="12.75" hidden="false" customHeight="false" outlineLevel="0" collapsed="false">
      <c r="A591" s="0"/>
      <c r="B591" s="0"/>
      <c r="C591" s="0"/>
      <c r="D591" s="0"/>
    </row>
    <row r="592" customFormat="false" ht="12.75" hidden="false" customHeight="false" outlineLevel="0" collapsed="false">
      <c r="A592" s="0"/>
      <c r="B592" s="0"/>
      <c r="C592" s="0"/>
      <c r="D592" s="0"/>
    </row>
    <row r="593" customFormat="false" ht="12.75" hidden="false" customHeight="false" outlineLevel="0" collapsed="false">
      <c r="A593" s="0"/>
      <c r="B593" s="0"/>
      <c r="C593" s="0"/>
      <c r="D593" s="0"/>
    </row>
    <row r="594" customFormat="false" ht="12.75" hidden="false" customHeight="false" outlineLevel="0" collapsed="false">
      <c r="A594" s="0"/>
      <c r="B594" s="0"/>
      <c r="C594" s="0"/>
      <c r="D594" s="0"/>
    </row>
    <row r="595" customFormat="false" ht="12.75" hidden="false" customHeight="false" outlineLevel="0" collapsed="false">
      <c r="A595" s="0"/>
      <c r="B595" s="0"/>
      <c r="C595" s="0"/>
      <c r="D595" s="0"/>
    </row>
    <row r="596" customFormat="false" ht="12.75" hidden="false" customHeight="false" outlineLevel="0" collapsed="false">
      <c r="A596" s="0"/>
      <c r="B596" s="0"/>
      <c r="C596" s="0"/>
      <c r="D596" s="0"/>
    </row>
    <row r="597" customFormat="false" ht="12.75" hidden="false" customHeight="false" outlineLevel="0" collapsed="false">
      <c r="A597" s="0"/>
      <c r="B597" s="0"/>
      <c r="C597" s="0"/>
      <c r="D597" s="0"/>
    </row>
    <row r="598" customFormat="false" ht="12.75" hidden="false" customHeight="false" outlineLevel="0" collapsed="false">
      <c r="A598" s="0"/>
      <c r="B598" s="0"/>
      <c r="C598" s="0"/>
      <c r="D598" s="0"/>
    </row>
    <row r="599" customFormat="false" ht="12.75" hidden="false" customHeight="false" outlineLevel="0" collapsed="false">
      <c r="A599" s="0"/>
      <c r="B599" s="0"/>
      <c r="C599" s="0"/>
      <c r="D599" s="0"/>
    </row>
    <row r="600" customFormat="false" ht="12.75" hidden="false" customHeight="false" outlineLevel="0" collapsed="false">
      <c r="A600" s="0"/>
      <c r="B600" s="0"/>
      <c r="C600" s="0"/>
      <c r="D600" s="0"/>
    </row>
    <row r="601" customFormat="false" ht="12.75" hidden="false" customHeight="false" outlineLevel="0" collapsed="false">
      <c r="A601" s="0"/>
      <c r="B601" s="0"/>
      <c r="C601" s="0"/>
      <c r="D601" s="0"/>
    </row>
    <row r="602" customFormat="false" ht="12.75" hidden="false" customHeight="false" outlineLevel="0" collapsed="false">
      <c r="A602" s="0"/>
      <c r="B602" s="0"/>
      <c r="C602" s="0"/>
      <c r="D602" s="0"/>
    </row>
    <row r="603" customFormat="false" ht="12.75" hidden="false" customHeight="false" outlineLevel="0" collapsed="false">
      <c r="A603" s="0"/>
      <c r="B603" s="0"/>
      <c r="C603" s="0"/>
      <c r="D603" s="0"/>
    </row>
    <row r="604" customFormat="false" ht="12.75" hidden="false" customHeight="false" outlineLevel="0" collapsed="false">
      <c r="A604" s="0"/>
      <c r="B604" s="0"/>
      <c r="C604" s="0"/>
      <c r="D604" s="0"/>
    </row>
    <row r="605" customFormat="false" ht="12.75" hidden="false" customHeight="false" outlineLevel="0" collapsed="false">
      <c r="A605" s="0"/>
      <c r="B605" s="0"/>
      <c r="C605" s="0"/>
      <c r="D605" s="0"/>
    </row>
    <row r="606" customFormat="false" ht="12.75" hidden="false" customHeight="false" outlineLevel="0" collapsed="false">
      <c r="A606" s="0"/>
      <c r="B606" s="0"/>
      <c r="C606" s="0"/>
      <c r="D606" s="0"/>
    </row>
    <row r="607" customFormat="false" ht="12.75" hidden="false" customHeight="false" outlineLevel="0" collapsed="false">
      <c r="A607" s="0"/>
      <c r="B607" s="0"/>
      <c r="C607" s="0"/>
      <c r="D607" s="0"/>
    </row>
    <row r="608" customFormat="false" ht="12.75" hidden="false" customHeight="false" outlineLevel="0" collapsed="false">
      <c r="A608" s="0"/>
      <c r="B608" s="0"/>
      <c r="C608" s="0"/>
      <c r="D608" s="0"/>
    </row>
    <row r="609" customFormat="false" ht="12.75" hidden="false" customHeight="false" outlineLevel="0" collapsed="false">
      <c r="A609" s="0"/>
      <c r="B609" s="0"/>
      <c r="C609" s="0"/>
      <c r="D609" s="0"/>
    </row>
    <row r="610" customFormat="false" ht="12.75" hidden="false" customHeight="false" outlineLevel="0" collapsed="false">
      <c r="A610" s="0"/>
      <c r="B610" s="0"/>
      <c r="C610" s="0"/>
      <c r="D610" s="0"/>
    </row>
    <row r="611" customFormat="false" ht="12.75" hidden="false" customHeight="false" outlineLevel="0" collapsed="false">
      <c r="A611" s="0"/>
      <c r="B611" s="0"/>
      <c r="C611" s="0"/>
      <c r="D611" s="0"/>
    </row>
    <row r="612" customFormat="false" ht="12.75" hidden="false" customHeight="false" outlineLevel="0" collapsed="false">
      <c r="A612" s="0"/>
      <c r="B612" s="0"/>
      <c r="C612" s="0"/>
      <c r="D612" s="0"/>
    </row>
    <row r="613" customFormat="false" ht="12.75" hidden="false" customHeight="false" outlineLevel="0" collapsed="false">
      <c r="A613" s="0"/>
      <c r="B613" s="0"/>
      <c r="C613" s="0"/>
      <c r="D613" s="0"/>
    </row>
    <row r="614" customFormat="false" ht="12.75" hidden="false" customHeight="false" outlineLevel="0" collapsed="false">
      <c r="A614" s="0"/>
      <c r="B614" s="0"/>
      <c r="C614" s="0"/>
      <c r="D614" s="0"/>
    </row>
    <row r="615" customFormat="false" ht="12.75" hidden="false" customHeight="false" outlineLevel="0" collapsed="false">
      <c r="A615" s="0"/>
      <c r="B615" s="0"/>
      <c r="C615" s="0"/>
      <c r="D615" s="0"/>
    </row>
    <row r="616" customFormat="false" ht="12.75" hidden="false" customHeight="false" outlineLevel="0" collapsed="false">
      <c r="A616" s="0"/>
      <c r="B616" s="0"/>
      <c r="C616" s="0"/>
      <c r="D616" s="0"/>
    </row>
    <row r="617" customFormat="false" ht="12.75" hidden="false" customHeight="false" outlineLevel="0" collapsed="false">
      <c r="A617" s="0"/>
      <c r="B617" s="0"/>
      <c r="C617" s="0"/>
      <c r="D617" s="0"/>
    </row>
    <row r="618" customFormat="false" ht="12.75" hidden="false" customHeight="false" outlineLevel="0" collapsed="false">
      <c r="A618" s="0"/>
      <c r="B618" s="0"/>
      <c r="C618" s="0"/>
      <c r="D618" s="0"/>
    </row>
    <row r="619" customFormat="false" ht="12.75" hidden="false" customHeight="false" outlineLevel="0" collapsed="false">
      <c r="A619" s="0"/>
      <c r="B619" s="0"/>
      <c r="C619" s="0"/>
      <c r="D619" s="0"/>
    </row>
    <row r="620" customFormat="false" ht="12.75" hidden="false" customHeight="false" outlineLevel="0" collapsed="false">
      <c r="A620" s="0"/>
      <c r="B620" s="0"/>
      <c r="C620" s="0"/>
      <c r="D620" s="0"/>
    </row>
    <row r="621" customFormat="false" ht="12.75" hidden="false" customHeight="false" outlineLevel="0" collapsed="false">
      <c r="A621" s="0"/>
      <c r="B621" s="0"/>
      <c r="C621" s="0"/>
      <c r="D621" s="0"/>
    </row>
    <row r="622" customFormat="false" ht="12.75" hidden="false" customHeight="false" outlineLevel="0" collapsed="false">
      <c r="A622" s="0"/>
      <c r="B622" s="0"/>
      <c r="C622" s="0"/>
      <c r="D622" s="0"/>
    </row>
    <row r="623" customFormat="false" ht="12.75" hidden="false" customHeight="false" outlineLevel="0" collapsed="false">
      <c r="A623" s="0"/>
      <c r="B623" s="0"/>
      <c r="C623" s="0"/>
      <c r="D623" s="0"/>
    </row>
    <row r="624" customFormat="false" ht="12.75" hidden="false" customHeight="false" outlineLevel="0" collapsed="false">
      <c r="A624" s="0"/>
      <c r="B624" s="0"/>
      <c r="C624" s="0"/>
      <c r="D624" s="0"/>
    </row>
    <row r="625" customFormat="false" ht="12.75" hidden="false" customHeight="false" outlineLevel="0" collapsed="false">
      <c r="A625" s="0"/>
      <c r="B625" s="0"/>
      <c r="C625" s="0"/>
      <c r="D625" s="0"/>
    </row>
    <row r="626" customFormat="false" ht="12.75" hidden="false" customHeight="false" outlineLevel="0" collapsed="false">
      <c r="A626" s="0"/>
      <c r="B626" s="0"/>
      <c r="C626" s="0"/>
      <c r="D626" s="0"/>
    </row>
    <row r="627" customFormat="false" ht="12.75" hidden="false" customHeight="false" outlineLevel="0" collapsed="false">
      <c r="A627" s="0"/>
      <c r="B627" s="0"/>
      <c r="C627" s="0"/>
      <c r="D627" s="0"/>
    </row>
    <row r="628" customFormat="false" ht="12.75" hidden="false" customHeight="false" outlineLevel="0" collapsed="false">
      <c r="A628" s="0"/>
      <c r="B628" s="0"/>
      <c r="C628" s="0"/>
      <c r="D628" s="0"/>
    </row>
    <row r="629" customFormat="false" ht="12.75" hidden="false" customHeight="false" outlineLevel="0" collapsed="false">
      <c r="A629" s="0"/>
      <c r="B629" s="0"/>
      <c r="C629" s="0"/>
      <c r="D629" s="0"/>
    </row>
    <row r="630" customFormat="false" ht="12.75" hidden="false" customHeight="false" outlineLevel="0" collapsed="false">
      <c r="A630" s="0"/>
      <c r="B630" s="0"/>
      <c r="C630" s="0"/>
      <c r="D630" s="0"/>
    </row>
    <row r="631" customFormat="false" ht="12.75" hidden="false" customHeight="false" outlineLevel="0" collapsed="false">
      <c r="A631" s="0"/>
      <c r="B631" s="0"/>
      <c r="C631" s="0"/>
      <c r="D631" s="0"/>
    </row>
    <row r="632" customFormat="false" ht="12.75" hidden="false" customHeight="false" outlineLevel="0" collapsed="false">
      <c r="A632" s="0"/>
      <c r="B632" s="0"/>
      <c r="C632" s="0"/>
      <c r="D632" s="0"/>
    </row>
    <row r="633" customFormat="false" ht="12.75" hidden="false" customHeight="false" outlineLevel="0" collapsed="false">
      <c r="A633" s="0"/>
      <c r="B633" s="0"/>
      <c r="C633" s="0"/>
      <c r="D633" s="0"/>
    </row>
    <row r="634" customFormat="false" ht="12.75" hidden="false" customHeight="false" outlineLevel="0" collapsed="false">
      <c r="A634" s="0"/>
      <c r="B634" s="0"/>
      <c r="C634" s="0"/>
      <c r="D634" s="0"/>
    </row>
    <row r="635" customFormat="false" ht="12.75" hidden="false" customHeight="false" outlineLevel="0" collapsed="false">
      <c r="A635" s="0"/>
      <c r="B635" s="0"/>
      <c r="C635" s="0"/>
      <c r="D635" s="0"/>
    </row>
    <row r="636" customFormat="false" ht="12.75" hidden="false" customHeight="false" outlineLevel="0" collapsed="false">
      <c r="A636" s="0"/>
      <c r="B636" s="0"/>
      <c r="C636" s="0"/>
      <c r="D636" s="0"/>
    </row>
    <row r="637" customFormat="false" ht="12.75" hidden="false" customHeight="false" outlineLevel="0" collapsed="false">
      <c r="A637" s="0"/>
      <c r="B637" s="0"/>
      <c r="C637" s="0"/>
      <c r="D637" s="0"/>
    </row>
    <row r="638" customFormat="false" ht="12.75" hidden="false" customHeight="false" outlineLevel="0" collapsed="false">
      <c r="A638" s="0"/>
      <c r="B638" s="0"/>
      <c r="C638" s="0"/>
      <c r="D638" s="0"/>
    </row>
    <row r="639" customFormat="false" ht="12.75" hidden="false" customHeight="false" outlineLevel="0" collapsed="false">
      <c r="A639" s="0"/>
      <c r="B639" s="0"/>
      <c r="C639" s="0"/>
      <c r="D639" s="0"/>
    </row>
    <row r="640" customFormat="false" ht="12.75" hidden="false" customHeight="false" outlineLevel="0" collapsed="false">
      <c r="A640" s="0"/>
      <c r="B640" s="0"/>
      <c r="C640" s="0"/>
      <c r="D640" s="0"/>
    </row>
    <row r="641" customFormat="false" ht="12.75" hidden="false" customHeight="false" outlineLevel="0" collapsed="false">
      <c r="A641" s="0"/>
      <c r="B641" s="0"/>
      <c r="C641" s="0"/>
      <c r="D641" s="0"/>
    </row>
    <row r="642" customFormat="false" ht="12.75" hidden="false" customHeight="false" outlineLevel="0" collapsed="false">
      <c r="A642" s="0"/>
      <c r="B642" s="0"/>
      <c r="C642" s="0"/>
      <c r="D642" s="0"/>
    </row>
    <row r="643" customFormat="false" ht="12.75" hidden="false" customHeight="false" outlineLevel="0" collapsed="false">
      <c r="A643" s="0"/>
      <c r="B643" s="0"/>
      <c r="C643" s="0"/>
      <c r="D643" s="0"/>
    </row>
    <row r="644" customFormat="false" ht="12.75" hidden="false" customHeight="false" outlineLevel="0" collapsed="false">
      <c r="A644" s="0"/>
      <c r="B644" s="0"/>
      <c r="C644" s="0"/>
      <c r="D644" s="0"/>
    </row>
    <row r="645" customFormat="false" ht="12.75" hidden="false" customHeight="false" outlineLevel="0" collapsed="false">
      <c r="A645" s="0"/>
      <c r="B645" s="0"/>
      <c r="C645" s="0"/>
      <c r="D645" s="0"/>
    </row>
    <row r="646" customFormat="false" ht="12.75" hidden="false" customHeight="false" outlineLevel="0" collapsed="false">
      <c r="A646" s="0"/>
      <c r="B646" s="0"/>
      <c r="C646" s="0"/>
      <c r="D646" s="0"/>
    </row>
    <row r="647" customFormat="false" ht="12.75" hidden="false" customHeight="false" outlineLevel="0" collapsed="false">
      <c r="A647" s="0"/>
      <c r="B647" s="0"/>
      <c r="C647" s="0"/>
      <c r="D647" s="0"/>
    </row>
    <row r="648" customFormat="false" ht="12.75" hidden="false" customHeight="false" outlineLevel="0" collapsed="false">
      <c r="A648" s="0"/>
      <c r="B648" s="0"/>
      <c r="C648" s="0"/>
      <c r="D648" s="0"/>
    </row>
    <row r="649" customFormat="false" ht="12.75" hidden="false" customHeight="false" outlineLevel="0" collapsed="false">
      <c r="A649" s="0"/>
      <c r="B649" s="0"/>
      <c r="C649" s="0"/>
      <c r="D649" s="0"/>
    </row>
    <row r="650" customFormat="false" ht="12.75" hidden="false" customHeight="false" outlineLevel="0" collapsed="false">
      <c r="A650" s="0"/>
      <c r="B650" s="0"/>
      <c r="C650" s="0"/>
      <c r="D650" s="0"/>
    </row>
    <row r="651" customFormat="false" ht="12.75" hidden="false" customHeight="false" outlineLevel="0" collapsed="false">
      <c r="A651" s="0"/>
      <c r="B651" s="0"/>
      <c r="C651" s="0"/>
      <c r="D651" s="0"/>
    </row>
    <row r="652" customFormat="false" ht="12.75" hidden="false" customHeight="false" outlineLevel="0" collapsed="false">
      <c r="A652" s="0"/>
      <c r="B652" s="0"/>
      <c r="C652" s="0"/>
      <c r="D652" s="0"/>
    </row>
    <row r="653" customFormat="false" ht="12.75" hidden="false" customHeight="false" outlineLevel="0" collapsed="false">
      <c r="A653" s="0"/>
      <c r="B653" s="0"/>
      <c r="C653" s="0"/>
      <c r="D653" s="0"/>
    </row>
    <row r="654" customFormat="false" ht="12.75" hidden="false" customHeight="false" outlineLevel="0" collapsed="false">
      <c r="A654" s="0"/>
      <c r="B654" s="0"/>
      <c r="C654" s="0"/>
      <c r="D654" s="0"/>
    </row>
    <row r="655" customFormat="false" ht="12.75" hidden="false" customHeight="false" outlineLevel="0" collapsed="false">
      <c r="A655" s="0"/>
      <c r="B655" s="0"/>
      <c r="C655" s="0"/>
      <c r="D655" s="0"/>
    </row>
    <row r="656" customFormat="false" ht="12.75" hidden="false" customHeight="false" outlineLevel="0" collapsed="false">
      <c r="A656" s="0"/>
      <c r="B656" s="0"/>
      <c r="C656" s="0"/>
      <c r="D656" s="0"/>
    </row>
    <row r="657" customFormat="false" ht="12.75" hidden="false" customHeight="false" outlineLevel="0" collapsed="false">
      <c r="A657" s="0"/>
      <c r="B657" s="0"/>
      <c r="C657" s="0"/>
      <c r="D657" s="0"/>
    </row>
    <row r="658" customFormat="false" ht="12.75" hidden="false" customHeight="false" outlineLevel="0" collapsed="false">
      <c r="A658" s="0"/>
      <c r="B658" s="0"/>
      <c r="C658" s="0"/>
      <c r="D658" s="0"/>
    </row>
    <row r="659" customFormat="false" ht="12.75" hidden="false" customHeight="false" outlineLevel="0" collapsed="false">
      <c r="A659" s="0"/>
      <c r="B659" s="0"/>
      <c r="C659" s="0"/>
      <c r="D659" s="0"/>
    </row>
    <row r="660" customFormat="false" ht="12.75" hidden="false" customHeight="false" outlineLevel="0" collapsed="false">
      <c r="A660" s="0"/>
      <c r="B660" s="0"/>
      <c r="C660" s="0"/>
      <c r="D660" s="0"/>
    </row>
    <row r="661" customFormat="false" ht="12.75" hidden="false" customHeight="false" outlineLevel="0" collapsed="false">
      <c r="A661" s="0"/>
      <c r="B661" s="0"/>
      <c r="C661" s="0"/>
      <c r="D661" s="0"/>
    </row>
    <row r="662" customFormat="false" ht="12.75" hidden="false" customHeight="false" outlineLevel="0" collapsed="false">
      <c r="A662" s="0"/>
      <c r="B662" s="0"/>
      <c r="C662" s="0"/>
      <c r="D662" s="0"/>
    </row>
    <row r="663" customFormat="false" ht="12.75" hidden="false" customHeight="false" outlineLevel="0" collapsed="false">
      <c r="A663" s="0"/>
      <c r="B663" s="0"/>
      <c r="C663" s="0"/>
      <c r="D663" s="0"/>
    </row>
    <row r="664" customFormat="false" ht="12.75" hidden="false" customHeight="false" outlineLevel="0" collapsed="false">
      <c r="A664" s="0"/>
      <c r="B664" s="0"/>
      <c r="C664" s="0"/>
      <c r="D664" s="0"/>
    </row>
    <row r="665" customFormat="false" ht="12.75" hidden="false" customHeight="false" outlineLevel="0" collapsed="false">
      <c r="A665" s="0"/>
      <c r="B665" s="0"/>
      <c r="C665" s="0"/>
      <c r="D665" s="0"/>
    </row>
    <row r="666" customFormat="false" ht="12.75" hidden="false" customHeight="false" outlineLevel="0" collapsed="false">
      <c r="A666" s="0"/>
      <c r="B666" s="0"/>
      <c r="C666" s="0"/>
      <c r="D666" s="0"/>
    </row>
    <row r="667" customFormat="false" ht="12.75" hidden="false" customHeight="false" outlineLevel="0" collapsed="false">
      <c r="A667" s="0"/>
      <c r="B667" s="0"/>
      <c r="C667" s="0"/>
      <c r="D667" s="0"/>
    </row>
    <row r="668" customFormat="false" ht="12.75" hidden="false" customHeight="false" outlineLevel="0" collapsed="false">
      <c r="A668" s="0"/>
      <c r="B668" s="0"/>
      <c r="C668" s="0"/>
      <c r="D668" s="0"/>
    </row>
    <row r="669" customFormat="false" ht="12.75" hidden="false" customHeight="false" outlineLevel="0" collapsed="false">
      <c r="A669" s="0"/>
      <c r="B669" s="0"/>
      <c r="C669" s="0"/>
      <c r="D669" s="0"/>
    </row>
    <row r="670" customFormat="false" ht="12.75" hidden="false" customHeight="false" outlineLevel="0" collapsed="false">
      <c r="A670" s="0"/>
      <c r="B670" s="0"/>
      <c r="C670" s="0"/>
      <c r="D670" s="0"/>
    </row>
    <row r="671" customFormat="false" ht="12.75" hidden="false" customHeight="false" outlineLevel="0" collapsed="false">
      <c r="A671" s="0"/>
      <c r="B671" s="0"/>
      <c r="C671" s="0"/>
      <c r="D671" s="0"/>
    </row>
    <row r="672" customFormat="false" ht="12.75" hidden="false" customHeight="false" outlineLevel="0" collapsed="false">
      <c r="A672" s="0"/>
      <c r="B672" s="0"/>
      <c r="C672" s="0"/>
      <c r="D672" s="0"/>
    </row>
    <row r="673" customFormat="false" ht="12.75" hidden="false" customHeight="false" outlineLevel="0" collapsed="false">
      <c r="A673" s="0"/>
      <c r="B673" s="0"/>
      <c r="C673" s="0"/>
      <c r="D673" s="0"/>
    </row>
    <row r="674" customFormat="false" ht="12.75" hidden="false" customHeight="false" outlineLevel="0" collapsed="false">
      <c r="A674" s="0"/>
      <c r="B674" s="0"/>
      <c r="C674" s="0"/>
      <c r="D674" s="0"/>
    </row>
    <row r="675" customFormat="false" ht="12.75" hidden="false" customHeight="false" outlineLevel="0" collapsed="false">
      <c r="A675" s="0"/>
      <c r="B675" s="0"/>
      <c r="C675" s="0"/>
      <c r="D675" s="0"/>
    </row>
    <row r="676" customFormat="false" ht="12.75" hidden="false" customHeight="false" outlineLevel="0" collapsed="false">
      <c r="A676" s="0"/>
      <c r="B676" s="0"/>
      <c r="C676" s="0"/>
      <c r="D676" s="0"/>
    </row>
    <row r="677" customFormat="false" ht="12.75" hidden="false" customHeight="false" outlineLevel="0" collapsed="false">
      <c r="A677" s="0"/>
      <c r="B677" s="0"/>
      <c r="C677" s="0"/>
      <c r="D677" s="0"/>
    </row>
    <row r="678" customFormat="false" ht="12.75" hidden="false" customHeight="false" outlineLevel="0" collapsed="false">
      <c r="A678" s="0"/>
      <c r="B678" s="0"/>
      <c r="C678" s="0"/>
      <c r="D678" s="0"/>
    </row>
    <row r="679" customFormat="false" ht="12.75" hidden="false" customHeight="false" outlineLevel="0" collapsed="false">
      <c r="A679" s="0"/>
      <c r="B679" s="0"/>
      <c r="C679" s="0"/>
      <c r="D679" s="0"/>
    </row>
    <row r="680" customFormat="false" ht="12.75" hidden="false" customHeight="false" outlineLevel="0" collapsed="false">
      <c r="A680" s="0"/>
      <c r="B680" s="0"/>
      <c r="C680" s="0"/>
      <c r="D680" s="0"/>
    </row>
    <row r="681" customFormat="false" ht="12.75" hidden="false" customHeight="false" outlineLevel="0" collapsed="false">
      <c r="A681" s="0"/>
      <c r="B681" s="0"/>
      <c r="C681" s="0"/>
      <c r="D681" s="0"/>
    </row>
    <row r="682" customFormat="false" ht="12.75" hidden="false" customHeight="false" outlineLevel="0" collapsed="false">
      <c r="A682" s="0"/>
      <c r="B682" s="0"/>
      <c r="C682" s="0"/>
      <c r="D682" s="0"/>
    </row>
    <row r="683" customFormat="false" ht="12.75" hidden="false" customHeight="false" outlineLevel="0" collapsed="false">
      <c r="A683" s="0"/>
      <c r="B683" s="0"/>
      <c r="C683" s="0"/>
      <c r="D683" s="0"/>
    </row>
    <row r="684" customFormat="false" ht="12.75" hidden="false" customHeight="false" outlineLevel="0" collapsed="false">
      <c r="A684" s="0"/>
      <c r="B684" s="0"/>
      <c r="C684" s="0"/>
      <c r="D684" s="0"/>
    </row>
    <row r="685" customFormat="false" ht="12.75" hidden="false" customHeight="false" outlineLevel="0" collapsed="false">
      <c r="A685" s="0"/>
      <c r="B685" s="0"/>
      <c r="C685" s="0"/>
      <c r="D685" s="0"/>
    </row>
    <row r="686" customFormat="false" ht="12.75" hidden="false" customHeight="false" outlineLevel="0" collapsed="false">
      <c r="A686" s="0"/>
      <c r="B686" s="0"/>
      <c r="C686" s="0"/>
      <c r="D686" s="0"/>
    </row>
    <row r="687" customFormat="false" ht="12.75" hidden="false" customHeight="false" outlineLevel="0" collapsed="false">
      <c r="A687" s="0"/>
      <c r="B687" s="0"/>
      <c r="C687" s="0"/>
      <c r="D687" s="0"/>
    </row>
    <row r="688" customFormat="false" ht="12.75" hidden="false" customHeight="false" outlineLevel="0" collapsed="false">
      <c r="A688" s="0"/>
      <c r="B688" s="0"/>
      <c r="C688" s="0"/>
      <c r="D688" s="0"/>
    </row>
    <row r="689" customFormat="false" ht="12.75" hidden="false" customHeight="false" outlineLevel="0" collapsed="false">
      <c r="A689" s="0"/>
      <c r="B689" s="0"/>
      <c r="C689" s="0"/>
      <c r="D689" s="0"/>
    </row>
    <row r="690" customFormat="false" ht="12.75" hidden="false" customHeight="false" outlineLevel="0" collapsed="false">
      <c r="A690" s="0"/>
      <c r="B690" s="0"/>
      <c r="C690" s="0"/>
      <c r="D690" s="0"/>
    </row>
    <row r="691" customFormat="false" ht="12.75" hidden="false" customHeight="false" outlineLevel="0" collapsed="false">
      <c r="A691" s="0"/>
      <c r="B691" s="0"/>
      <c r="C691" s="0"/>
      <c r="D691" s="0"/>
    </row>
    <row r="692" customFormat="false" ht="12.75" hidden="false" customHeight="false" outlineLevel="0" collapsed="false">
      <c r="A692" s="0"/>
      <c r="B692" s="0"/>
      <c r="C692" s="0"/>
      <c r="D692" s="0"/>
    </row>
    <row r="693" customFormat="false" ht="12.75" hidden="false" customHeight="false" outlineLevel="0" collapsed="false">
      <c r="A693" s="0"/>
      <c r="B693" s="0"/>
      <c r="C693" s="0"/>
      <c r="D693" s="0"/>
    </row>
    <row r="694" customFormat="false" ht="12.75" hidden="false" customHeight="false" outlineLevel="0" collapsed="false">
      <c r="A694" s="0"/>
      <c r="B694" s="0"/>
      <c r="C694" s="0"/>
      <c r="D694" s="0"/>
    </row>
    <row r="695" customFormat="false" ht="12.75" hidden="false" customHeight="false" outlineLevel="0" collapsed="false">
      <c r="A695" s="0"/>
      <c r="B695" s="0"/>
      <c r="C695" s="0"/>
      <c r="D695" s="0"/>
    </row>
    <row r="696" customFormat="false" ht="12.75" hidden="false" customHeight="false" outlineLevel="0" collapsed="false">
      <c r="A696" s="0"/>
      <c r="B696" s="0"/>
      <c r="C696" s="0"/>
      <c r="D696" s="0"/>
    </row>
    <row r="697" customFormat="false" ht="12.75" hidden="false" customHeight="false" outlineLevel="0" collapsed="false">
      <c r="A697" s="0"/>
      <c r="B697" s="0"/>
      <c r="C697" s="0"/>
      <c r="D697" s="0"/>
    </row>
    <row r="698" customFormat="false" ht="12.75" hidden="false" customHeight="false" outlineLevel="0" collapsed="false">
      <c r="A698" s="0"/>
      <c r="B698" s="0"/>
      <c r="C698" s="0"/>
      <c r="D698" s="0"/>
    </row>
    <row r="699" customFormat="false" ht="12.75" hidden="false" customHeight="false" outlineLevel="0" collapsed="false">
      <c r="A699" s="0"/>
      <c r="B699" s="0"/>
      <c r="C699" s="0"/>
      <c r="D699" s="0"/>
    </row>
    <row r="700" customFormat="false" ht="12.75" hidden="false" customHeight="false" outlineLevel="0" collapsed="false">
      <c r="A700" s="0"/>
      <c r="B700" s="0"/>
      <c r="C700" s="0"/>
      <c r="D700" s="0"/>
    </row>
    <row r="701" customFormat="false" ht="12.75" hidden="false" customHeight="false" outlineLevel="0" collapsed="false">
      <c r="A701" s="0"/>
      <c r="B701" s="0"/>
      <c r="C701" s="0"/>
      <c r="D701" s="0"/>
    </row>
    <row r="702" customFormat="false" ht="12.75" hidden="false" customHeight="false" outlineLevel="0" collapsed="false">
      <c r="A702" s="0"/>
      <c r="B702" s="0"/>
      <c r="C702" s="0"/>
      <c r="D702" s="0"/>
    </row>
    <row r="703" customFormat="false" ht="12.75" hidden="false" customHeight="false" outlineLevel="0" collapsed="false">
      <c r="A703" s="0"/>
      <c r="B703" s="0"/>
      <c r="C703" s="0"/>
      <c r="D703" s="0"/>
    </row>
    <row r="704" customFormat="false" ht="12.75" hidden="false" customHeight="false" outlineLevel="0" collapsed="false">
      <c r="A704" s="0"/>
      <c r="B704" s="0"/>
      <c r="C704" s="0"/>
      <c r="D704" s="0"/>
    </row>
    <row r="705" customFormat="false" ht="12.75" hidden="false" customHeight="false" outlineLevel="0" collapsed="false">
      <c r="A705" s="0"/>
      <c r="B705" s="0"/>
      <c r="C705" s="0"/>
      <c r="D705" s="0"/>
    </row>
    <row r="706" customFormat="false" ht="12.75" hidden="false" customHeight="false" outlineLevel="0" collapsed="false">
      <c r="A706" s="0"/>
      <c r="B706" s="0"/>
      <c r="C706" s="0"/>
      <c r="D706" s="0"/>
    </row>
    <row r="707" customFormat="false" ht="12.75" hidden="false" customHeight="false" outlineLevel="0" collapsed="false">
      <c r="A707" s="0"/>
      <c r="B707" s="0"/>
      <c r="C707" s="0"/>
      <c r="D707" s="0"/>
    </row>
    <row r="708" customFormat="false" ht="12.75" hidden="false" customHeight="false" outlineLevel="0" collapsed="false">
      <c r="A708" s="0"/>
      <c r="B708" s="0"/>
      <c r="C708" s="0"/>
      <c r="D708" s="0"/>
    </row>
    <row r="709" customFormat="false" ht="12.75" hidden="false" customHeight="false" outlineLevel="0" collapsed="false">
      <c r="A709" s="0"/>
      <c r="B709" s="0"/>
      <c r="C709" s="0"/>
      <c r="D709" s="0"/>
    </row>
    <row r="710" customFormat="false" ht="12.75" hidden="false" customHeight="false" outlineLevel="0" collapsed="false">
      <c r="A710" s="0"/>
      <c r="B710" s="0"/>
      <c r="C710" s="0"/>
      <c r="D710" s="0"/>
    </row>
    <row r="711" customFormat="false" ht="12.75" hidden="false" customHeight="false" outlineLevel="0" collapsed="false">
      <c r="A711" s="0"/>
      <c r="B711" s="0"/>
      <c r="C711" s="0"/>
      <c r="D711" s="0"/>
    </row>
    <row r="712" customFormat="false" ht="12.75" hidden="false" customHeight="false" outlineLevel="0" collapsed="false">
      <c r="A712" s="0"/>
      <c r="B712" s="0"/>
      <c r="C712" s="0"/>
      <c r="D712" s="0"/>
    </row>
    <row r="713" customFormat="false" ht="12.75" hidden="false" customHeight="false" outlineLevel="0" collapsed="false">
      <c r="A713" s="0"/>
      <c r="B713" s="0"/>
      <c r="C713" s="0"/>
      <c r="D713" s="0"/>
    </row>
    <row r="714" customFormat="false" ht="12.75" hidden="false" customHeight="false" outlineLevel="0" collapsed="false">
      <c r="A714" s="0"/>
      <c r="B714" s="0"/>
      <c r="C714" s="0"/>
      <c r="D714" s="0"/>
    </row>
    <row r="715" customFormat="false" ht="12.75" hidden="false" customHeight="false" outlineLevel="0" collapsed="false">
      <c r="A715" s="0"/>
      <c r="B715" s="0"/>
      <c r="C715" s="0"/>
      <c r="D715" s="0"/>
    </row>
    <row r="716" customFormat="false" ht="12.75" hidden="false" customHeight="false" outlineLevel="0" collapsed="false">
      <c r="A716" s="0"/>
      <c r="B716" s="0"/>
      <c r="C716" s="0"/>
      <c r="D716" s="0"/>
    </row>
    <row r="717" customFormat="false" ht="12.75" hidden="false" customHeight="false" outlineLevel="0" collapsed="false">
      <c r="A717" s="0"/>
      <c r="B717" s="0"/>
      <c r="C717" s="0"/>
      <c r="D717" s="0"/>
    </row>
    <row r="718" customFormat="false" ht="12.75" hidden="false" customHeight="false" outlineLevel="0" collapsed="false">
      <c r="A718" s="0"/>
      <c r="B718" s="0"/>
      <c r="C718" s="0"/>
      <c r="D718" s="0"/>
    </row>
    <row r="719" customFormat="false" ht="12.75" hidden="false" customHeight="false" outlineLevel="0" collapsed="false">
      <c r="A719" s="0"/>
      <c r="B719" s="0"/>
      <c r="C719" s="0"/>
      <c r="D719" s="0"/>
    </row>
    <row r="720" customFormat="false" ht="12.75" hidden="false" customHeight="false" outlineLevel="0" collapsed="false">
      <c r="A720" s="0"/>
      <c r="B720" s="0"/>
      <c r="C720" s="0"/>
      <c r="D720" s="0"/>
    </row>
    <row r="721" customFormat="false" ht="12.75" hidden="false" customHeight="false" outlineLevel="0" collapsed="false">
      <c r="A721" s="0"/>
      <c r="B721" s="0"/>
      <c r="C721" s="0"/>
      <c r="D721" s="0"/>
    </row>
    <row r="722" customFormat="false" ht="12.75" hidden="false" customHeight="false" outlineLevel="0" collapsed="false">
      <c r="A722" s="0"/>
      <c r="B722" s="0"/>
      <c r="C722" s="0"/>
      <c r="D722" s="0"/>
    </row>
    <row r="723" customFormat="false" ht="12.75" hidden="false" customHeight="false" outlineLevel="0" collapsed="false">
      <c r="A723" s="0"/>
      <c r="B723" s="0"/>
      <c r="C723" s="0"/>
      <c r="D723" s="0"/>
    </row>
    <row r="724" customFormat="false" ht="12.75" hidden="false" customHeight="false" outlineLevel="0" collapsed="false">
      <c r="A724" s="0"/>
      <c r="B724" s="0"/>
      <c r="C724" s="0"/>
      <c r="D724" s="0"/>
    </row>
    <row r="725" customFormat="false" ht="12.75" hidden="false" customHeight="false" outlineLevel="0" collapsed="false">
      <c r="A725" s="0"/>
      <c r="B725" s="0"/>
      <c r="C725" s="0"/>
      <c r="D725" s="0"/>
    </row>
    <row r="726" customFormat="false" ht="12.75" hidden="false" customHeight="false" outlineLevel="0" collapsed="false">
      <c r="A726" s="0"/>
      <c r="B726" s="0"/>
      <c r="C726" s="0"/>
      <c r="D726" s="0"/>
    </row>
    <row r="727" customFormat="false" ht="12.75" hidden="false" customHeight="false" outlineLevel="0" collapsed="false">
      <c r="A727" s="0"/>
      <c r="B727" s="0"/>
      <c r="C727" s="0"/>
      <c r="D727" s="0"/>
    </row>
    <row r="728" customFormat="false" ht="12.75" hidden="false" customHeight="false" outlineLevel="0" collapsed="false">
      <c r="A728" s="0"/>
      <c r="B728" s="0"/>
      <c r="C728" s="0"/>
      <c r="D728" s="0"/>
    </row>
    <row r="729" customFormat="false" ht="12.75" hidden="false" customHeight="false" outlineLevel="0" collapsed="false">
      <c r="A729" s="0"/>
      <c r="B729" s="0"/>
      <c r="C729" s="0"/>
      <c r="D729" s="0"/>
    </row>
    <row r="730" customFormat="false" ht="12.75" hidden="false" customHeight="false" outlineLevel="0" collapsed="false">
      <c r="A730" s="0"/>
      <c r="B730" s="0"/>
      <c r="C730" s="0"/>
      <c r="D730" s="0"/>
    </row>
    <row r="731" customFormat="false" ht="12.75" hidden="false" customHeight="false" outlineLevel="0" collapsed="false">
      <c r="A731" s="0"/>
      <c r="B731" s="0"/>
      <c r="C731" s="0"/>
      <c r="D731" s="0"/>
    </row>
    <row r="732" customFormat="false" ht="12.75" hidden="false" customHeight="false" outlineLevel="0" collapsed="false">
      <c r="A732" s="0"/>
      <c r="B732" s="0"/>
      <c r="C732" s="0"/>
      <c r="D732" s="0"/>
    </row>
    <row r="733" customFormat="false" ht="12.75" hidden="false" customHeight="false" outlineLevel="0" collapsed="false">
      <c r="A733" s="0"/>
      <c r="B733" s="0"/>
      <c r="C733" s="0"/>
      <c r="D733" s="0"/>
    </row>
    <row r="734" customFormat="false" ht="12.75" hidden="false" customHeight="false" outlineLevel="0" collapsed="false">
      <c r="A734" s="0"/>
      <c r="B734" s="0"/>
      <c r="C734" s="0"/>
      <c r="D734" s="0"/>
    </row>
    <row r="735" customFormat="false" ht="12.75" hidden="false" customHeight="false" outlineLevel="0" collapsed="false">
      <c r="A735" s="0"/>
      <c r="B735" s="0"/>
      <c r="C735" s="0"/>
      <c r="D735" s="0"/>
    </row>
    <row r="736" customFormat="false" ht="12.75" hidden="false" customHeight="false" outlineLevel="0" collapsed="false">
      <c r="A736" s="0"/>
      <c r="B736" s="0"/>
      <c r="C736" s="0"/>
      <c r="D736" s="0"/>
    </row>
    <row r="737" customFormat="false" ht="12.75" hidden="false" customHeight="false" outlineLevel="0" collapsed="false">
      <c r="A737" s="0"/>
      <c r="B737" s="0"/>
      <c r="C737" s="0"/>
      <c r="D737" s="0"/>
    </row>
    <row r="738" customFormat="false" ht="12.75" hidden="false" customHeight="false" outlineLevel="0" collapsed="false">
      <c r="A738" s="0"/>
      <c r="B738" s="0"/>
      <c r="C738" s="0"/>
      <c r="D738" s="0"/>
    </row>
    <row r="739" customFormat="false" ht="12.75" hidden="false" customHeight="false" outlineLevel="0" collapsed="false">
      <c r="A739" s="0"/>
      <c r="B739" s="0"/>
      <c r="C739" s="0"/>
      <c r="D739" s="0"/>
    </row>
    <row r="740" customFormat="false" ht="12.75" hidden="false" customHeight="false" outlineLevel="0" collapsed="false">
      <c r="A740" s="0"/>
      <c r="B740" s="0"/>
      <c r="C740" s="0"/>
      <c r="D740" s="0"/>
    </row>
    <row r="741" customFormat="false" ht="12.75" hidden="false" customHeight="false" outlineLevel="0" collapsed="false">
      <c r="A741" s="0"/>
      <c r="B741" s="0"/>
      <c r="C741" s="0"/>
      <c r="D741" s="0"/>
    </row>
    <row r="742" customFormat="false" ht="12.75" hidden="false" customHeight="false" outlineLevel="0" collapsed="false">
      <c r="A742" s="0"/>
      <c r="B742" s="0"/>
      <c r="C742" s="0"/>
      <c r="D742" s="0"/>
    </row>
    <row r="743" customFormat="false" ht="12.75" hidden="false" customHeight="false" outlineLevel="0" collapsed="false">
      <c r="A743" s="0"/>
      <c r="B743" s="0"/>
      <c r="C743" s="0"/>
      <c r="D743" s="0"/>
    </row>
    <row r="744" customFormat="false" ht="12.75" hidden="false" customHeight="false" outlineLevel="0" collapsed="false">
      <c r="A744" s="0"/>
      <c r="B744" s="0"/>
      <c r="C744" s="0"/>
      <c r="D744" s="0"/>
    </row>
    <row r="745" customFormat="false" ht="12.75" hidden="false" customHeight="false" outlineLevel="0" collapsed="false">
      <c r="A745" s="0"/>
      <c r="B745" s="0"/>
      <c r="C745" s="0"/>
      <c r="D745" s="0"/>
    </row>
    <row r="746" customFormat="false" ht="12.75" hidden="false" customHeight="false" outlineLevel="0" collapsed="false">
      <c r="A746" s="0"/>
      <c r="B746" s="0"/>
      <c r="C746" s="0"/>
      <c r="D746" s="0"/>
    </row>
    <row r="747" customFormat="false" ht="12.75" hidden="false" customHeight="false" outlineLevel="0" collapsed="false">
      <c r="A747" s="0"/>
      <c r="B747" s="0"/>
      <c r="C747" s="0"/>
      <c r="D747" s="0"/>
    </row>
    <row r="748" customFormat="false" ht="12.75" hidden="false" customHeight="false" outlineLevel="0" collapsed="false">
      <c r="A748" s="0"/>
      <c r="B748" s="0"/>
      <c r="C748" s="0"/>
      <c r="D748" s="0"/>
    </row>
    <row r="749" customFormat="false" ht="12.75" hidden="false" customHeight="false" outlineLevel="0" collapsed="false">
      <c r="A749" s="0"/>
      <c r="B749" s="0"/>
      <c r="C749" s="0"/>
      <c r="D749" s="0"/>
    </row>
    <row r="750" customFormat="false" ht="12.75" hidden="false" customHeight="false" outlineLevel="0" collapsed="false">
      <c r="A750" s="0"/>
      <c r="B750" s="0"/>
      <c r="C750" s="0"/>
      <c r="D750" s="0"/>
    </row>
    <row r="751" customFormat="false" ht="12.75" hidden="false" customHeight="false" outlineLevel="0" collapsed="false">
      <c r="A751" s="0"/>
      <c r="B751" s="0"/>
      <c r="C751" s="0"/>
      <c r="D751" s="0"/>
    </row>
    <row r="752" customFormat="false" ht="12.75" hidden="false" customHeight="false" outlineLevel="0" collapsed="false">
      <c r="A752" s="0"/>
      <c r="B752" s="0"/>
      <c r="C752" s="0"/>
      <c r="D752" s="0"/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  <row r="1020" customFormat="false" ht="12.75" hidden="false" customHeight="false" outlineLevel="0" collapsed="false">
      <c r="A1020" s="0"/>
      <c r="B1020" s="0"/>
      <c r="C1020" s="0"/>
      <c r="D1020" s="0"/>
    </row>
    <row r="1021" customFormat="false" ht="12.75" hidden="false" customHeight="false" outlineLevel="0" collapsed="false">
      <c r="A1021" s="0"/>
      <c r="B1021" s="0"/>
      <c r="C1021" s="0"/>
      <c r="D1021" s="0"/>
    </row>
    <row r="1022" customFormat="false" ht="12.75" hidden="false" customHeight="false" outlineLevel="0" collapsed="false">
      <c r="A1022" s="0"/>
      <c r="B1022" s="0"/>
      <c r="C1022" s="0"/>
      <c r="D1022" s="0"/>
    </row>
    <row r="1023" customFormat="false" ht="12.75" hidden="false" customHeight="false" outlineLevel="0" collapsed="false">
      <c r="A1023" s="0"/>
      <c r="B1023" s="0"/>
      <c r="C1023" s="0"/>
      <c r="D1023" s="0"/>
    </row>
    <row r="1024" customFormat="false" ht="12.75" hidden="false" customHeight="false" outlineLevel="0" collapsed="false">
      <c r="A1024" s="0"/>
      <c r="B1024" s="0"/>
      <c r="C1024" s="0"/>
      <c r="D1024" s="0"/>
    </row>
    <row r="1025" customFormat="false" ht="12.75" hidden="false" customHeight="false" outlineLevel="0" collapsed="false">
      <c r="A1025" s="0"/>
      <c r="B1025" s="0"/>
      <c r="C1025" s="0"/>
      <c r="D1025" s="0"/>
    </row>
    <row r="1026" customFormat="false" ht="12.75" hidden="false" customHeight="false" outlineLevel="0" collapsed="false">
      <c r="A1026" s="0"/>
      <c r="B1026" s="0"/>
      <c r="C1026" s="0"/>
      <c r="D1026" s="0"/>
    </row>
    <row r="1027" customFormat="false" ht="12.75" hidden="false" customHeight="false" outlineLevel="0" collapsed="false">
      <c r="A1027" s="0"/>
      <c r="B1027" s="0"/>
      <c r="C1027" s="0"/>
      <c r="D1027" s="0"/>
    </row>
    <row r="1028" customFormat="false" ht="12.75" hidden="false" customHeight="false" outlineLevel="0" collapsed="false">
      <c r="A1028" s="0"/>
      <c r="B1028" s="0"/>
      <c r="C1028" s="0"/>
      <c r="D1028" s="0"/>
    </row>
    <row r="1029" customFormat="false" ht="12.75" hidden="false" customHeight="false" outlineLevel="0" collapsed="false">
      <c r="A1029" s="0"/>
      <c r="B1029" s="0"/>
      <c r="C1029" s="0"/>
      <c r="D1029" s="0"/>
    </row>
    <row r="1030" customFormat="false" ht="12.75" hidden="false" customHeight="false" outlineLevel="0" collapsed="false">
      <c r="A1030" s="0"/>
      <c r="B1030" s="0"/>
      <c r="C1030" s="0"/>
      <c r="D1030" s="0"/>
    </row>
    <row r="1031" customFormat="false" ht="12.75" hidden="false" customHeight="false" outlineLevel="0" collapsed="false">
      <c r="A1031" s="0"/>
      <c r="B1031" s="0"/>
      <c r="C1031" s="0"/>
      <c r="D1031" s="0"/>
    </row>
    <row r="1032" customFormat="false" ht="12.75" hidden="false" customHeight="false" outlineLevel="0" collapsed="false">
      <c r="A1032" s="0"/>
      <c r="B1032" s="0"/>
      <c r="C1032" s="0"/>
      <c r="D1032" s="0"/>
    </row>
    <row r="1033" customFormat="false" ht="12.75" hidden="false" customHeight="false" outlineLevel="0" collapsed="false">
      <c r="A1033" s="0"/>
      <c r="B1033" s="0"/>
      <c r="C1033" s="0"/>
      <c r="D1033" s="0"/>
    </row>
    <row r="1034" customFormat="false" ht="12.75" hidden="false" customHeight="false" outlineLevel="0" collapsed="false">
      <c r="A1034" s="0"/>
      <c r="B1034" s="0"/>
      <c r="C1034" s="0"/>
      <c r="D1034" s="0"/>
    </row>
    <row r="1035" customFormat="false" ht="12.75" hidden="false" customHeight="false" outlineLevel="0" collapsed="false">
      <c r="A1035" s="0"/>
      <c r="B1035" s="0"/>
      <c r="C1035" s="0"/>
      <c r="D1035" s="0"/>
    </row>
    <row r="1036" customFormat="false" ht="12.75" hidden="false" customHeight="false" outlineLevel="0" collapsed="false">
      <c r="A1036" s="0"/>
      <c r="B1036" s="0"/>
      <c r="C1036" s="0"/>
      <c r="D1036" s="0"/>
    </row>
    <row r="1037" customFormat="false" ht="12.75" hidden="false" customHeight="false" outlineLevel="0" collapsed="false">
      <c r="A1037" s="0"/>
      <c r="B1037" s="0"/>
      <c r="C1037" s="0"/>
      <c r="D1037" s="0"/>
    </row>
    <row r="1038" customFormat="false" ht="12.75" hidden="false" customHeight="false" outlineLevel="0" collapsed="false">
      <c r="A1038" s="0"/>
      <c r="B1038" s="0"/>
      <c r="C1038" s="0"/>
      <c r="D1038" s="0"/>
    </row>
    <row r="1039" customFormat="false" ht="12.75" hidden="false" customHeight="false" outlineLevel="0" collapsed="false">
      <c r="A1039" s="0"/>
      <c r="B1039" s="0"/>
      <c r="C1039" s="0"/>
      <c r="D1039" s="0"/>
    </row>
    <row r="1040" customFormat="false" ht="12.75" hidden="false" customHeight="false" outlineLevel="0" collapsed="false">
      <c r="A1040" s="0"/>
      <c r="B1040" s="0"/>
      <c r="C1040" s="0"/>
      <c r="D1040" s="0"/>
    </row>
    <row r="1041" customFormat="false" ht="12.75" hidden="false" customHeight="false" outlineLevel="0" collapsed="false">
      <c r="A1041" s="0"/>
      <c r="B1041" s="0"/>
      <c r="C1041" s="0"/>
      <c r="D1041" s="0"/>
    </row>
    <row r="1042" customFormat="false" ht="12.75" hidden="false" customHeight="false" outlineLevel="0" collapsed="false">
      <c r="A1042" s="0"/>
      <c r="B1042" s="0"/>
      <c r="C1042" s="0"/>
      <c r="D1042" s="0"/>
    </row>
    <row r="1043" customFormat="false" ht="12.75" hidden="false" customHeight="false" outlineLevel="0" collapsed="false">
      <c r="A1043" s="0"/>
      <c r="B1043" s="0"/>
      <c r="C1043" s="0"/>
      <c r="D1043" s="0"/>
    </row>
    <row r="1044" customFormat="false" ht="12.75" hidden="false" customHeight="false" outlineLevel="0" collapsed="false">
      <c r="A1044" s="0"/>
      <c r="B1044" s="0"/>
      <c r="C1044" s="0"/>
      <c r="D1044" s="0"/>
    </row>
    <row r="1045" customFormat="false" ht="12.75" hidden="false" customHeight="false" outlineLevel="0" collapsed="false">
      <c r="A1045" s="0"/>
      <c r="B1045" s="0"/>
      <c r="C1045" s="0"/>
      <c r="D1045" s="0"/>
    </row>
    <row r="1046" customFormat="false" ht="12.75" hidden="false" customHeight="false" outlineLevel="0" collapsed="false">
      <c r="A1046" s="0"/>
      <c r="B1046" s="0"/>
      <c r="C1046" s="0"/>
      <c r="D1046" s="0"/>
    </row>
    <row r="1047" customFormat="false" ht="12.75" hidden="false" customHeight="false" outlineLevel="0" collapsed="false">
      <c r="A1047" s="0"/>
      <c r="B1047" s="0"/>
      <c r="C1047" s="0"/>
      <c r="D1047" s="0"/>
    </row>
    <row r="1048" customFormat="false" ht="12.75" hidden="false" customHeight="false" outlineLevel="0" collapsed="false">
      <c r="A1048" s="0"/>
      <c r="B1048" s="0"/>
      <c r="C1048" s="0"/>
      <c r="D1048" s="0"/>
    </row>
    <row r="1049" customFormat="false" ht="12.75" hidden="false" customHeight="false" outlineLevel="0" collapsed="false">
      <c r="A1049" s="0"/>
      <c r="B1049" s="0"/>
      <c r="C1049" s="0"/>
      <c r="D1049" s="0"/>
    </row>
    <row r="1050" customFormat="false" ht="12.75" hidden="false" customHeight="false" outlineLevel="0" collapsed="false">
      <c r="A1050" s="0"/>
      <c r="B1050" s="0"/>
      <c r="C1050" s="0"/>
      <c r="D1050" s="0"/>
    </row>
    <row r="1051" customFormat="false" ht="12.75" hidden="false" customHeight="false" outlineLevel="0" collapsed="false">
      <c r="A1051" s="0"/>
      <c r="B1051" s="0"/>
      <c r="C1051" s="0"/>
      <c r="D1051" s="0"/>
    </row>
    <row r="1052" customFormat="false" ht="12.75" hidden="false" customHeight="false" outlineLevel="0" collapsed="false">
      <c r="A1052" s="0"/>
      <c r="B1052" s="0"/>
      <c r="C1052" s="0"/>
      <c r="D1052" s="0"/>
    </row>
    <row r="1053" customFormat="false" ht="12.75" hidden="false" customHeight="false" outlineLevel="0" collapsed="false">
      <c r="A1053" s="0"/>
      <c r="B1053" s="0"/>
      <c r="C1053" s="0"/>
      <c r="D1053" s="0"/>
    </row>
    <row r="1054" customFormat="false" ht="12.75" hidden="false" customHeight="false" outlineLevel="0" collapsed="false">
      <c r="A1054" s="0"/>
      <c r="B1054" s="0"/>
      <c r="C1054" s="0"/>
      <c r="D1054" s="0"/>
    </row>
    <row r="1055" customFormat="false" ht="12.75" hidden="false" customHeight="false" outlineLevel="0" collapsed="false">
      <c r="A1055" s="0"/>
      <c r="B1055" s="0"/>
      <c r="C1055" s="0"/>
      <c r="D1055" s="0"/>
    </row>
    <row r="1056" customFormat="false" ht="12.75" hidden="false" customHeight="false" outlineLevel="0" collapsed="false">
      <c r="A1056" s="0"/>
      <c r="B1056" s="0"/>
      <c r="C1056" s="0"/>
      <c r="D1056" s="0"/>
    </row>
    <row r="1057" customFormat="false" ht="12.75" hidden="false" customHeight="false" outlineLevel="0" collapsed="false">
      <c r="A1057" s="0"/>
      <c r="B1057" s="0"/>
      <c r="C1057" s="0"/>
      <c r="D1057" s="0"/>
    </row>
    <row r="1058" customFormat="false" ht="12.75" hidden="false" customHeight="false" outlineLevel="0" collapsed="false">
      <c r="A1058" s="0"/>
      <c r="B1058" s="0"/>
      <c r="C1058" s="0"/>
      <c r="D1058" s="0"/>
    </row>
    <row r="1059" customFormat="false" ht="12.75" hidden="false" customHeight="false" outlineLevel="0" collapsed="false">
      <c r="A1059" s="0"/>
      <c r="B1059" s="0"/>
      <c r="C1059" s="0"/>
      <c r="D1059" s="0"/>
    </row>
    <row r="1060" customFormat="false" ht="12.75" hidden="false" customHeight="false" outlineLevel="0" collapsed="false">
      <c r="A1060" s="0"/>
      <c r="B1060" s="0"/>
      <c r="C1060" s="0"/>
      <c r="D1060" s="0"/>
    </row>
    <row r="1061" customFormat="false" ht="12.75" hidden="false" customHeight="false" outlineLevel="0" collapsed="false">
      <c r="A1061" s="0"/>
      <c r="B1061" s="0"/>
      <c r="C1061" s="0"/>
      <c r="D1061" s="0"/>
    </row>
    <row r="1062" customFormat="false" ht="12.75" hidden="false" customHeight="false" outlineLevel="0" collapsed="false">
      <c r="A1062" s="0"/>
      <c r="B1062" s="0"/>
      <c r="C1062" s="0"/>
      <c r="D1062" s="0"/>
    </row>
    <row r="1063" customFormat="false" ht="12.75" hidden="false" customHeight="false" outlineLevel="0" collapsed="false">
      <c r="A1063" s="0"/>
      <c r="B1063" s="0"/>
      <c r="C1063" s="0"/>
      <c r="D1063" s="0"/>
    </row>
    <row r="1064" customFormat="false" ht="12.75" hidden="false" customHeight="false" outlineLevel="0" collapsed="false">
      <c r="A1064" s="0"/>
      <c r="B1064" s="0"/>
      <c r="C1064" s="0"/>
      <c r="D1064" s="0"/>
    </row>
    <row r="1065" customFormat="false" ht="12.75" hidden="false" customHeight="false" outlineLevel="0" collapsed="false">
      <c r="A1065" s="0"/>
      <c r="B1065" s="0"/>
      <c r="C1065" s="0"/>
      <c r="D1065" s="0"/>
    </row>
    <row r="1066" customFormat="false" ht="12.75" hidden="false" customHeight="false" outlineLevel="0" collapsed="false">
      <c r="A1066" s="0"/>
      <c r="B1066" s="0"/>
      <c r="C1066" s="0"/>
      <c r="D1066" s="0"/>
    </row>
    <row r="1067" customFormat="false" ht="12.75" hidden="false" customHeight="false" outlineLevel="0" collapsed="false">
      <c r="A1067" s="0"/>
      <c r="B1067" s="0"/>
      <c r="C1067" s="0"/>
      <c r="D1067" s="0"/>
    </row>
    <row r="1068" customFormat="false" ht="12.75" hidden="false" customHeight="false" outlineLevel="0" collapsed="false">
      <c r="A1068" s="0"/>
      <c r="B1068" s="0"/>
      <c r="C1068" s="0"/>
      <c r="D1068" s="0"/>
    </row>
    <row r="1069" customFormat="false" ht="12.75" hidden="false" customHeight="false" outlineLevel="0" collapsed="false">
      <c r="A1069" s="0"/>
      <c r="B1069" s="0"/>
      <c r="C1069" s="0"/>
      <c r="D1069" s="0"/>
    </row>
    <row r="1070" customFormat="false" ht="12.75" hidden="false" customHeight="false" outlineLevel="0" collapsed="false">
      <c r="A1070" s="0"/>
      <c r="B1070" s="0"/>
      <c r="C1070" s="0"/>
      <c r="D1070" s="0"/>
    </row>
    <row r="1071" customFormat="false" ht="12.75" hidden="false" customHeight="false" outlineLevel="0" collapsed="false">
      <c r="A1071" s="0"/>
      <c r="B1071" s="0"/>
      <c r="C1071" s="0"/>
      <c r="D1071" s="0"/>
    </row>
    <row r="1072" customFormat="false" ht="12.75" hidden="false" customHeight="false" outlineLevel="0" collapsed="false">
      <c r="A1072" s="0"/>
      <c r="B1072" s="0"/>
      <c r="C1072" s="0"/>
      <c r="D1072" s="0"/>
    </row>
    <row r="1073" customFormat="false" ht="12.75" hidden="false" customHeight="false" outlineLevel="0" collapsed="false">
      <c r="A1073" s="0"/>
      <c r="B1073" s="0"/>
      <c r="C1073" s="0"/>
      <c r="D1073" s="0"/>
    </row>
    <row r="1074" customFormat="false" ht="12.75" hidden="false" customHeight="false" outlineLevel="0" collapsed="false">
      <c r="A1074" s="0"/>
      <c r="B1074" s="0"/>
      <c r="C1074" s="0"/>
      <c r="D1074" s="0"/>
    </row>
    <row r="1075" customFormat="false" ht="12.75" hidden="false" customHeight="false" outlineLevel="0" collapsed="false">
      <c r="A1075" s="0"/>
      <c r="B1075" s="0"/>
      <c r="C1075" s="0"/>
      <c r="D1075" s="0"/>
    </row>
    <row r="1076" customFormat="false" ht="12.75" hidden="false" customHeight="false" outlineLevel="0" collapsed="false">
      <c r="A1076" s="0"/>
      <c r="B1076" s="0"/>
      <c r="C1076" s="0"/>
      <c r="D1076" s="0"/>
    </row>
    <row r="1077" customFormat="false" ht="12.75" hidden="false" customHeight="false" outlineLevel="0" collapsed="false">
      <c r="A1077" s="0"/>
      <c r="B1077" s="0"/>
      <c r="C1077" s="0"/>
      <c r="D1077" s="0"/>
    </row>
    <row r="1078" customFormat="false" ht="12.75" hidden="false" customHeight="false" outlineLevel="0" collapsed="false">
      <c r="A1078" s="0"/>
      <c r="B1078" s="0"/>
      <c r="C1078" s="0"/>
      <c r="D1078" s="0"/>
    </row>
    <row r="1079" customFormat="false" ht="12.75" hidden="false" customHeight="false" outlineLevel="0" collapsed="false">
      <c r="A1079" s="0"/>
      <c r="B1079" s="0"/>
      <c r="C1079" s="0"/>
      <c r="D1079" s="0"/>
    </row>
    <row r="1080" customFormat="false" ht="12.75" hidden="false" customHeight="false" outlineLevel="0" collapsed="false">
      <c r="A1080" s="0"/>
      <c r="B1080" s="0"/>
      <c r="C1080" s="0"/>
      <c r="D1080" s="0"/>
    </row>
    <row r="1081" customFormat="false" ht="12.75" hidden="false" customHeight="false" outlineLevel="0" collapsed="false">
      <c r="A1081" s="0"/>
      <c r="B1081" s="0"/>
      <c r="C1081" s="0"/>
      <c r="D1081" s="0"/>
    </row>
    <row r="1082" customFormat="false" ht="12.75" hidden="false" customHeight="false" outlineLevel="0" collapsed="false">
      <c r="A1082" s="0"/>
      <c r="B1082" s="0"/>
      <c r="C1082" s="0"/>
      <c r="D1082" s="0"/>
    </row>
    <row r="1083" customFormat="false" ht="12.75" hidden="false" customHeight="false" outlineLevel="0" collapsed="false">
      <c r="A1083" s="0"/>
      <c r="B1083" s="0"/>
      <c r="C1083" s="0"/>
      <c r="D1083" s="0"/>
    </row>
    <row r="1084" customFormat="false" ht="12.75" hidden="false" customHeight="false" outlineLevel="0" collapsed="false">
      <c r="A1084" s="0"/>
      <c r="B1084" s="0"/>
      <c r="C1084" s="0"/>
      <c r="D1084" s="0"/>
    </row>
    <row r="1085" customFormat="false" ht="12.75" hidden="false" customHeight="false" outlineLevel="0" collapsed="false">
      <c r="A1085" s="0"/>
      <c r="B1085" s="0"/>
      <c r="C1085" s="0"/>
      <c r="D1085" s="0"/>
    </row>
    <row r="1086" customFormat="false" ht="12.75" hidden="false" customHeight="false" outlineLevel="0" collapsed="false">
      <c r="A1086" s="0"/>
      <c r="B1086" s="0"/>
      <c r="C1086" s="0"/>
      <c r="D1086" s="0"/>
    </row>
    <row r="1087" customFormat="false" ht="12.75" hidden="false" customHeight="false" outlineLevel="0" collapsed="false">
      <c r="A1087" s="0"/>
      <c r="B1087" s="0"/>
      <c r="C1087" s="0"/>
      <c r="D1087" s="0"/>
    </row>
    <row r="1088" customFormat="false" ht="12.75" hidden="false" customHeight="false" outlineLevel="0" collapsed="false">
      <c r="A1088" s="0"/>
      <c r="B1088" s="0"/>
      <c r="C1088" s="0"/>
      <c r="D1088" s="0"/>
    </row>
    <row r="1089" customFormat="false" ht="12.75" hidden="false" customHeight="false" outlineLevel="0" collapsed="false">
      <c r="A1089" s="0"/>
      <c r="B1089" s="0"/>
      <c r="C1089" s="0"/>
      <c r="D1089" s="0"/>
    </row>
    <row r="1090" customFormat="false" ht="12.75" hidden="false" customHeight="false" outlineLevel="0" collapsed="false">
      <c r="A1090" s="0"/>
      <c r="B1090" s="0"/>
      <c r="C1090" s="0"/>
      <c r="D1090" s="0"/>
    </row>
    <row r="1091" customFormat="false" ht="12.75" hidden="false" customHeight="false" outlineLevel="0" collapsed="false">
      <c r="A1091" s="0"/>
      <c r="B1091" s="0"/>
      <c r="C1091" s="0"/>
      <c r="D1091" s="0"/>
    </row>
    <row r="1092" customFormat="false" ht="12.75" hidden="false" customHeight="false" outlineLevel="0" collapsed="false">
      <c r="A1092" s="0"/>
      <c r="B1092" s="0"/>
      <c r="C1092" s="0"/>
      <c r="D1092" s="0"/>
    </row>
    <row r="1093" customFormat="false" ht="12.75" hidden="false" customHeight="false" outlineLevel="0" collapsed="false">
      <c r="A1093" s="0"/>
      <c r="B1093" s="0"/>
      <c r="C1093" s="0"/>
      <c r="D1093" s="0"/>
    </row>
    <row r="1094" customFormat="false" ht="12.75" hidden="false" customHeight="false" outlineLevel="0" collapsed="false">
      <c r="A1094" s="0"/>
      <c r="B1094" s="0"/>
      <c r="C1094" s="0"/>
      <c r="D1094" s="0"/>
    </row>
    <row r="1095" customFormat="false" ht="12.75" hidden="false" customHeight="false" outlineLevel="0" collapsed="false">
      <c r="A1095" s="0"/>
      <c r="B1095" s="0"/>
      <c r="C1095" s="0"/>
      <c r="D1095" s="0"/>
    </row>
    <row r="1096" customFormat="false" ht="12.75" hidden="false" customHeight="false" outlineLevel="0" collapsed="false">
      <c r="A1096" s="0"/>
      <c r="B1096" s="0"/>
      <c r="C1096" s="0"/>
      <c r="D1096" s="0"/>
    </row>
    <row r="1097" customFormat="false" ht="12.75" hidden="false" customHeight="false" outlineLevel="0" collapsed="false">
      <c r="A1097" s="0"/>
      <c r="B1097" s="0"/>
      <c r="C1097" s="0"/>
      <c r="D1097" s="0"/>
    </row>
    <row r="1098" customFormat="false" ht="12.75" hidden="false" customHeight="false" outlineLevel="0" collapsed="false">
      <c r="A1098" s="0"/>
      <c r="B1098" s="0"/>
      <c r="C1098" s="0"/>
      <c r="D1098" s="0"/>
    </row>
    <row r="1099" customFormat="false" ht="12.75" hidden="false" customHeight="false" outlineLevel="0" collapsed="false">
      <c r="A1099" s="0"/>
      <c r="B1099" s="0"/>
      <c r="C1099" s="0"/>
      <c r="D1099" s="0"/>
    </row>
    <row r="1100" customFormat="false" ht="12.75" hidden="false" customHeight="false" outlineLevel="0" collapsed="false">
      <c r="A1100" s="0"/>
      <c r="B1100" s="0"/>
      <c r="C1100" s="0"/>
      <c r="D1100" s="0"/>
    </row>
    <row r="1101" customFormat="false" ht="12.75" hidden="false" customHeight="false" outlineLevel="0" collapsed="false">
      <c r="A1101" s="0"/>
      <c r="B1101" s="0"/>
      <c r="C1101" s="0"/>
      <c r="D1101" s="0"/>
    </row>
    <row r="1102" customFormat="false" ht="12.75" hidden="false" customHeight="false" outlineLevel="0" collapsed="false">
      <c r="A1102" s="0"/>
      <c r="B1102" s="0"/>
      <c r="C1102" s="0"/>
      <c r="D1102" s="0"/>
    </row>
    <row r="1103" customFormat="false" ht="12.75" hidden="false" customHeight="false" outlineLevel="0" collapsed="false">
      <c r="A1103" s="0"/>
      <c r="B1103" s="0"/>
      <c r="C1103" s="0"/>
      <c r="D1103" s="0"/>
    </row>
    <row r="1104" customFormat="false" ht="12.75" hidden="false" customHeight="false" outlineLevel="0" collapsed="false">
      <c r="A1104" s="0"/>
      <c r="B1104" s="0"/>
      <c r="C1104" s="0"/>
      <c r="D1104" s="0"/>
    </row>
    <row r="1105" customFormat="false" ht="12.75" hidden="false" customHeight="false" outlineLevel="0" collapsed="false">
      <c r="A1105" s="0"/>
      <c r="B1105" s="0"/>
      <c r="C1105" s="0"/>
      <c r="D1105" s="0"/>
    </row>
    <row r="1106" customFormat="false" ht="12.75" hidden="false" customHeight="false" outlineLevel="0" collapsed="false">
      <c r="A1106" s="0"/>
      <c r="B1106" s="0"/>
      <c r="C1106" s="0"/>
      <c r="D1106" s="0"/>
    </row>
    <row r="1107" customFormat="false" ht="12.75" hidden="false" customHeight="false" outlineLevel="0" collapsed="false">
      <c r="A1107" s="0"/>
      <c r="B1107" s="0"/>
      <c r="C1107" s="0"/>
      <c r="D1107" s="0"/>
    </row>
    <row r="1108" customFormat="false" ht="12.75" hidden="false" customHeight="false" outlineLevel="0" collapsed="false">
      <c r="A1108" s="0"/>
      <c r="B1108" s="0"/>
      <c r="C1108" s="0"/>
      <c r="D1108" s="0"/>
    </row>
    <row r="1109" customFormat="false" ht="12.75" hidden="false" customHeight="false" outlineLevel="0" collapsed="false">
      <c r="A1109" s="0"/>
      <c r="B1109" s="0"/>
      <c r="C1109" s="0"/>
      <c r="D1109" s="0"/>
    </row>
    <row r="1110" customFormat="false" ht="12.75" hidden="false" customHeight="false" outlineLevel="0" collapsed="false">
      <c r="A1110" s="0"/>
      <c r="B1110" s="0"/>
      <c r="C1110" s="0"/>
      <c r="D1110" s="0"/>
    </row>
    <row r="1111" customFormat="false" ht="12.75" hidden="false" customHeight="false" outlineLevel="0" collapsed="false">
      <c r="A1111" s="0"/>
      <c r="B1111" s="0"/>
      <c r="C1111" s="0"/>
      <c r="D1111" s="0"/>
    </row>
    <row r="1112" customFormat="false" ht="12.75" hidden="false" customHeight="false" outlineLevel="0" collapsed="false">
      <c r="A1112" s="0"/>
      <c r="B1112" s="0"/>
      <c r="C1112" s="0"/>
      <c r="D1112" s="0"/>
    </row>
    <row r="1113" customFormat="false" ht="12.75" hidden="false" customHeight="false" outlineLevel="0" collapsed="false">
      <c r="A1113" s="0"/>
      <c r="B1113" s="0"/>
      <c r="C1113" s="0"/>
      <c r="D1113" s="0"/>
    </row>
    <row r="1114" customFormat="false" ht="12.75" hidden="false" customHeight="false" outlineLevel="0" collapsed="false">
      <c r="A1114" s="0"/>
      <c r="B1114" s="0"/>
      <c r="C1114" s="0"/>
      <c r="D1114" s="0"/>
    </row>
    <row r="1115" customFormat="false" ht="12.75" hidden="false" customHeight="false" outlineLevel="0" collapsed="false">
      <c r="A1115" s="0"/>
      <c r="B1115" s="0"/>
      <c r="C1115" s="0"/>
      <c r="D1115" s="0"/>
    </row>
    <row r="1116" customFormat="false" ht="12.75" hidden="false" customHeight="false" outlineLevel="0" collapsed="false">
      <c r="A1116" s="0"/>
      <c r="B1116" s="0"/>
      <c r="C1116" s="0"/>
      <c r="D1116" s="0"/>
    </row>
    <row r="1117" customFormat="false" ht="12.75" hidden="false" customHeight="false" outlineLevel="0" collapsed="false">
      <c r="A1117" s="0"/>
      <c r="B1117" s="0"/>
      <c r="C1117" s="0"/>
      <c r="D1117" s="0"/>
    </row>
    <row r="1118" customFormat="false" ht="12.75" hidden="false" customHeight="false" outlineLevel="0" collapsed="false">
      <c r="A1118" s="0"/>
      <c r="B1118" s="0"/>
      <c r="C1118" s="0"/>
      <c r="D1118" s="0"/>
    </row>
    <row r="1119" customFormat="false" ht="12.75" hidden="false" customHeight="false" outlineLevel="0" collapsed="false">
      <c r="A1119" s="0"/>
      <c r="B1119" s="0"/>
      <c r="C1119" s="0"/>
      <c r="D1119" s="0"/>
    </row>
    <row r="1120" customFormat="false" ht="12.75" hidden="false" customHeight="false" outlineLevel="0" collapsed="false">
      <c r="A1120" s="0"/>
      <c r="B1120" s="0"/>
      <c r="C1120" s="0"/>
      <c r="D1120" s="0"/>
    </row>
    <row r="1121" customFormat="false" ht="12.75" hidden="false" customHeight="false" outlineLevel="0" collapsed="false">
      <c r="A1121" s="0"/>
      <c r="B1121" s="0"/>
      <c r="C1121" s="0"/>
      <c r="D1121" s="0"/>
    </row>
    <row r="1122" customFormat="false" ht="12.75" hidden="false" customHeight="false" outlineLevel="0" collapsed="false">
      <c r="A1122" s="0"/>
      <c r="B1122" s="0"/>
      <c r="C1122" s="0"/>
      <c r="D1122" s="0"/>
    </row>
    <row r="1123" customFormat="false" ht="12.75" hidden="false" customHeight="false" outlineLevel="0" collapsed="false">
      <c r="A1123" s="0"/>
      <c r="B1123" s="0"/>
      <c r="C1123" s="0"/>
      <c r="D1123" s="0"/>
    </row>
    <row r="1124" customFormat="false" ht="12.75" hidden="false" customHeight="false" outlineLevel="0" collapsed="false">
      <c r="A1124" s="0"/>
      <c r="B1124" s="0"/>
      <c r="C1124" s="0"/>
      <c r="D1124" s="0"/>
    </row>
    <row r="1125" customFormat="false" ht="12.75" hidden="false" customHeight="false" outlineLevel="0" collapsed="false">
      <c r="A1125" s="0"/>
      <c r="B1125" s="0"/>
      <c r="C1125" s="0"/>
      <c r="D1125" s="0"/>
    </row>
    <row r="1126" customFormat="false" ht="12.75" hidden="false" customHeight="false" outlineLevel="0" collapsed="false">
      <c r="A1126" s="0"/>
      <c r="B1126" s="0"/>
      <c r="C1126" s="0"/>
      <c r="D1126" s="0"/>
    </row>
    <row r="1127" customFormat="false" ht="12.75" hidden="false" customHeight="false" outlineLevel="0" collapsed="false">
      <c r="A1127" s="0"/>
      <c r="B1127" s="0"/>
      <c r="C1127" s="0"/>
      <c r="D1127" s="0"/>
    </row>
    <row r="1128" customFormat="false" ht="12.75" hidden="false" customHeight="false" outlineLevel="0" collapsed="false">
      <c r="A1128" s="0"/>
      <c r="B1128" s="0"/>
      <c r="C1128" s="0"/>
      <c r="D1128" s="0"/>
    </row>
    <row r="1129" customFormat="false" ht="12.75" hidden="false" customHeight="false" outlineLevel="0" collapsed="false">
      <c r="A1129" s="0"/>
      <c r="B1129" s="0"/>
      <c r="C1129" s="0"/>
      <c r="D1129" s="0"/>
    </row>
    <row r="1130" customFormat="false" ht="12.75" hidden="false" customHeight="false" outlineLevel="0" collapsed="false">
      <c r="A1130" s="0"/>
      <c r="B1130" s="0"/>
      <c r="C1130" s="0"/>
      <c r="D1130" s="0"/>
    </row>
    <row r="1131" customFormat="false" ht="12.75" hidden="false" customHeight="false" outlineLevel="0" collapsed="false">
      <c r="A1131" s="0"/>
      <c r="B1131" s="0"/>
      <c r="C1131" s="0"/>
      <c r="D1131" s="0"/>
    </row>
    <row r="1132" customFormat="false" ht="12.75" hidden="false" customHeight="false" outlineLevel="0" collapsed="false">
      <c r="A1132" s="0"/>
      <c r="B1132" s="0"/>
      <c r="C1132" s="0"/>
      <c r="D1132" s="0"/>
    </row>
    <row r="1133" customFormat="false" ht="12.75" hidden="false" customHeight="false" outlineLevel="0" collapsed="false">
      <c r="A1133" s="0"/>
      <c r="B1133" s="0"/>
      <c r="C1133" s="0"/>
      <c r="D1133" s="0"/>
    </row>
    <row r="1134" customFormat="false" ht="12.75" hidden="false" customHeight="false" outlineLevel="0" collapsed="false">
      <c r="A1134" s="0"/>
      <c r="B1134" s="0"/>
      <c r="C1134" s="0"/>
      <c r="D1134" s="0"/>
    </row>
    <row r="1135" customFormat="false" ht="12.75" hidden="false" customHeight="false" outlineLevel="0" collapsed="false">
      <c r="A1135" s="0"/>
      <c r="B1135" s="0"/>
      <c r="C1135" s="0"/>
      <c r="D1135" s="0"/>
    </row>
    <row r="1136" customFormat="false" ht="12.75" hidden="false" customHeight="false" outlineLevel="0" collapsed="false">
      <c r="A1136" s="0"/>
      <c r="B1136" s="0"/>
      <c r="C1136" s="0"/>
      <c r="D1136" s="0"/>
    </row>
    <row r="1137" customFormat="false" ht="12.75" hidden="false" customHeight="false" outlineLevel="0" collapsed="false">
      <c r="A1137" s="0"/>
      <c r="B1137" s="0"/>
      <c r="C1137" s="0"/>
      <c r="D1137" s="0"/>
    </row>
    <row r="1138" customFormat="false" ht="12.75" hidden="false" customHeight="false" outlineLevel="0" collapsed="false">
      <c r="A1138" s="0"/>
      <c r="B1138" s="0"/>
      <c r="C1138" s="0"/>
      <c r="D1138" s="0"/>
    </row>
    <row r="1139" customFormat="false" ht="12.75" hidden="false" customHeight="false" outlineLevel="0" collapsed="false">
      <c r="A1139" s="0"/>
      <c r="B1139" s="0"/>
      <c r="C1139" s="0"/>
      <c r="D1139" s="0"/>
    </row>
    <row r="1140" customFormat="false" ht="12.75" hidden="false" customHeight="false" outlineLevel="0" collapsed="false">
      <c r="A1140" s="0"/>
      <c r="B1140" s="0"/>
      <c r="C1140" s="0"/>
      <c r="D1140" s="0"/>
    </row>
    <row r="1141" customFormat="false" ht="12.75" hidden="false" customHeight="false" outlineLevel="0" collapsed="false">
      <c r="A1141" s="0"/>
      <c r="B1141" s="0"/>
      <c r="C1141" s="0"/>
      <c r="D1141" s="0"/>
    </row>
    <row r="1142" customFormat="false" ht="12.75" hidden="false" customHeight="false" outlineLevel="0" collapsed="false">
      <c r="A1142" s="0"/>
      <c r="B1142" s="0"/>
      <c r="C1142" s="0"/>
      <c r="D1142" s="0"/>
    </row>
    <row r="1143" customFormat="false" ht="12.75" hidden="false" customHeight="false" outlineLevel="0" collapsed="false">
      <c r="A1143" s="0"/>
      <c r="B1143" s="0"/>
      <c r="C1143" s="0"/>
      <c r="D1143" s="0"/>
    </row>
    <row r="1144" customFormat="false" ht="12.75" hidden="false" customHeight="false" outlineLevel="0" collapsed="false">
      <c r="A1144" s="0"/>
      <c r="B1144" s="0"/>
      <c r="C1144" s="0"/>
      <c r="D1144" s="0"/>
    </row>
    <row r="1145" customFormat="false" ht="12.75" hidden="false" customHeight="false" outlineLevel="0" collapsed="false">
      <c r="A1145" s="0"/>
      <c r="B1145" s="0"/>
      <c r="C1145" s="0"/>
      <c r="D1145" s="0"/>
    </row>
    <row r="1146" customFormat="false" ht="12.75" hidden="false" customHeight="false" outlineLevel="0" collapsed="false">
      <c r="A1146" s="0"/>
      <c r="B1146" s="0"/>
      <c r="C1146" s="0"/>
      <c r="D1146" s="0"/>
    </row>
    <row r="1147" customFormat="false" ht="12.75" hidden="false" customHeight="false" outlineLevel="0" collapsed="false">
      <c r="A1147" s="0"/>
      <c r="B1147" s="0"/>
      <c r="C1147" s="0"/>
      <c r="D1147" s="0"/>
    </row>
    <row r="1148" customFormat="false" ht="12.75" hidden="false" customHeight="false" outlineLevel="0" collapsed="false">
      <c r="A1148" s="0"/>
      <c r="B1148" s="0"/>
      <c r="C1148" s="0"/>
      <c r="D1148" s="0"/>
    </row>
    <row r="1149" customFormat="false" ht="12.75" hidden="false" customHeight="false" outlineLevel="0" collapsed="false">
      <c r="A1149" s="0"/>
      <c r="B1149" s="0"/>
      <c r="C1149" s="0"/>
      <c r="D1149" s="0"/>
    </row>
    <row r="1150" customFormat="false" ht="12.75" hidden="false" customHeight="false" outlineLevel="0" collapsed="false">
      <c r="A1150" s="0"/>
      <c r="B1150" s="0"/>
      <c r="C1150" s="0"/>
      <c r="D1150" s="0"/>
    </row>
    <row r="1151" customFormat="false" ht="12.75" hidden="false" customHeight="false" outlineLevel="0" collapsed="false">
      <c r="A1151" s="0"/>
      <c r="B1151" s="0"/>
      <c r="C1151" s="0"/>
      <c r="D1151" s="0"/>
    </row>
    <row r="1152" customFormat="false" ht="12.75" hidden="false" customHeight="false" outlineLevel="0" collapsed="false">
      <c r="A1152" s="0"/>
      <c r="B1152" s="0"/>
      <c r="C1152" s="0"/>
      <c r="D1152" s="0"/>
    </row>
    <row r="1153" customFormat="false" ht="12.75" hidden="false" customHeight="false" outlineLevel="0" collapsed="false">
      <c r="A1153" s="0"/>
      <c r="B1153" s="0"/>
      <c r="C1153" s="0"/>
      <c r="D1153" s="0"/>
    </row>
    <row r="1154" customFormat="false" ht="12.75" hidden="false" customHeight="false" outlineLevel="0" collapsed="false">
      <c r="A1154" s="0"/>
      <c r="B1154" s="0"/>
      <c r="C1154" s="0"/>
      <c r="D1154" s="0"/>
    </row>
    <row r="1155" customFormat="false" ht="12.75" hidden="false" customHeight="false" outlineLevel="0" collapsed="false">
      <c r="A1155" s="0"/>
      <c r="B1155" s="0"/>
      <c r="C1155" s="0"/>
      <c r="D1155" s="0"/>
    </row>
    <row r="1156" customFormat="false" ht="12.75" hidden="false" customHeight="false" outlineLevel="0" collapsed="false">
      <c r="A1156" s="0"/>
      <c r="B1156" s="0"/>
      <c r="C1156" s="0"/>
      <c r="D1156" s="0"/>
    </row>
    <row r="1157" customFormat="false" ht="12.75" hidden="false" customHeight="false" outlineLevel="0" collapsed="false">
      <c r="A1157" s="0"/>
      <c r="B1157" s="0"/>
      <c r="C1157" s="0"/>
      <c r="D1157" s="0"/>
    </row>
    <row r="1158" customFormat="false" ht="12.75" hidden="false" customHeight="false" outlineLevel="0" collapsed="false">
      <c r="A1158" s="0"/>
      <c r="B1158" s="0"/>
      <c r="C1158" s="0"/>
      <c r="D1158" s="0"/>
    </row>
    <row r="1159" customFormat="false" ht="12.75" hidden="false" customHeight="false" outlineLevel="0" collapsed="false">
      <c r="A1159" s="0"/>
      <c r="B1159" s="0"/>
      <c r="C1159" s="0"/>
      <c r="D1159" s="0"/>
    </row>
    <row r="1160" customFormat="false" ht="12.75" hidden="false" customHeight="false" outlineLevel="0" collapsed="false">
      <c r="A1160" s="0"/>
      <c r="B1160" s="0"/>
      <c r="C1160" s="0"/>
      <c r="D1160" s="0"/>
    </row>
    <row r="1161" customFormat="false" ht="12.75" hidden="false" customHeight="false" outlineLevel="0" collapsed="false">
      <c r="A1161" s="0"/>
      <c r="B1161" s="0"/>
      <c r="C1161" s="0"/>
      <c r="D1161" s="0"/>
    </row>
    <row r="1162" customFormat="false" ht="12.75" hidden="false" customHeight="false" outlineLevel="0" collapsed="false">
      <c r="A1162" s="0"/>
      <c r="B1162" s="0"/>
      <c r="C1162" s="0"/>
      <c r="D1162" s="0"/>
    </row>
    <row r="1163" customFormat="false" ht="12.75" hidden="false" customHeight="false" outlineLevel="0" collapsed="false">
      <c r="A1163" s="0"/>
      <c r="B1163" s="0"/>
      <c r="C1163" s="0"/>
      <c r="D1163" s="0"/>
    </row>
    <row r="1164" customFormat="false" ht="12.75" hidden="false" customHeight="false" outlineLevel="0" collapsed="false">
      <c r="A1164" s="0"/>
      <c r="B1164" s="0"/>
      <c r="C1164" s="0"/>
      <c r="D1164" s="0"/>
    </row>
    <row r="1165" customFormat="false" ht="12.75" hidden="false" customHeight="false" outlineLevel="0" collapsed="false">
      <c r="A1165" s="0"/>
      <c r="B1165" s="0"/>
      <c r="C1165" s="0"/>
      <c r="D1165" s="0"/>
    </row>
    <row r="1166" customFormat="false" ht="12.75" hidden="false" customHeight="false" outlineLevel="0" collapsed="false">
      <c r="A1166" s="0"/>
      <c r="B1166" s="0"/>
      <c r="C1166" s="0"/>
      <c r="D1166" s="0"/>
    </row>
    <row r="1167" customFormat="false" ht="12.75" hidden="false" customHeight="false" outlineLevel="0" collapsed="false">
      <c r="A1167" s="0"/>
      <c r="B1167" s="0"/>
      <c r="C1167" s="0"/>
      <c r="D1167" s="0"/>
    </row>
    <row r="1168" customFormat="false" ht="12.75" hidden="false" customHeight="false" outlineLevel="0" collapsed="false">
      <c r="A1168" s="0"/>
      <c r="B1168" s="0"/>
      <c r="C1168" s="0"/>
      <c r="D1168" s="0"/>
    </row>
    <row r="1169" customFormat="false" ht="12.75" hidden="false" customHeight="false" outlineLevel="0" collapsed="false">
      <c r="A1169" s="0"/>
      <c r="B1169" s="0"/>
      <c r="C1169" s="0"/>
      <c r="D1169" s="0"/>
    </row>
    <row r="1170" customFormat="false" ht="12.75" hidden="false" customHeight="false" outlineLevel="0" collapsed="false">
      <c r="A1170" s="0"/>
      <c r="B1170" s="0"/>
      <c r="C1170" s="0"/>
      <c r="D1170" s="0"/>
    </row>
    <row r="1171" customFormat="false" ht="12.75" hidden="false" customHeight="false" outlineLevel="0" collapsed="false">
      <c r="A1171" s="0"/>
      <c r="B1171" s="0"/>
      <c r="C1171" s="0"/>
      <c r="D1171" s="0"/>
    </row>
    <row r="1172" customFormat="false" ht="12.75" hidden="false" customHeight="false" outlineLevel="0" collapsed="false">
      <c r="A1172" s="0"/>
      <c r="B1172" s="0"/>
      <c r="C1172" s="0"/>
      <c r="D1172" s="0"/>
    </row>
    <row r="1173" customFormat="false" ht="12.75" hidden="false" customHeight="false" outlineLevel="0" collapsed="false">
      <c r="A1173" s="0"/>
      <c r="B1173" s="0"/>
      <c r="C1173" s="0"/>
      <c r="D1173" s="0"/>
    </row>
    <row r="1174" customFormat="false" ht="12.75" hidden="false" customHeight="false" outlineLevel="0" collapsed="false">
      <c r="A1174" s="0"/>
      <c r="B1174" s="0"/>
      <c r="C1174" s="0"/>
      <c r="D1174" s="0"/>
    </row>
    <row r="1175" customFormat="false" ht="12.75" hidden="false" customHeight="false" outlineLevel="0" collapsed="false">
      <c r="A1175" s="0"/>
      <c r="B1175" s="0"/>
      <c r="C1175" s="0"/>
      <c r="D1175" s="0"/>
    </row>
    <row r="1176" customFormat="false" ht="12.75" hidden="false" customHeight="false" outlineLevel="0" collapsed="false">
      <c r="A1176" s="0"/>
      <c r="B1176" s="0"/>
      <c r="C1176" s="0"/>
      <c r="D1176" s="0"/>
    </row>
    <row r="1177" customFormat="false" ht="12.75" hidden="false" customHeight="false" outlineLevel="0" collapsed="false">
      <c r="A1177" s="0"/>
      <c r="B1177" s="0"/>
      <c r="C1177" s="0"/>
      <c r="D1177" s="0"/>
    </row>
    <row r="1178" customFormat="false" ht="12.75" hidden="false" customHeight="false" outlineLevel="0" collapsed="false">
      <c r="A1178" s="0"/>
      <c r="B1178" s="0"/>
      <c r="C1178" s="0"/>
      <c r="D1178" s="0"/>
    </row>
    <row r="1179" customFormat="false" ht="12.75" hidden="false" customHeight="false" outlineLevel="0" collapsed="false">
      <c r="A1179" s="0"/>
      <c r="B1179" s="0"/>
      <c r="C1179" s="0"/>
      <c r="D1179" s="0"/>
    </row>
    <row r="1180" customFormat="false" ht="12.75" hidden="false" customHeight="false" outlineLevel="0" collapsed="false">
      <c r="A1180" s="0"/>
      <c r="B1180" s="0"/>
      <c r="C1180" s="0"/>
      <c r="D1180" s="0"/>
    </row>
    <row r="1181" customFormat="false" ht="12.75" hidden="false" customHeight="false" outlineLevel="0" collapsed="false">
      <c r="A1181" s="0"/>
      <c r="B1181" s="0"/>
      <c r="C1181" s="0"/>
      <c r="D1181" s="0"/>
    </row>
    <row r="1182" customFormat="false" ht="12.75" hidden="false" customHeight="false" outlineLevel="0" collapsed="false">
      <c r="A1182" s="0"/>
      <c r="B1182" s="0"/>
      <c r="C1182" s="0"/>
      <c r="D1182" s="0"/>
    </row>
    <row r="1183" customFormat="false" ht="12.75" hidden="false" customHeight="false" outlineLevel="0" collapsed="false">
      <c r="A1183" s="0"/>
      <c r="B1183" s="0"/>
      <c r="C1183" s="0"/>
      <c r="D1183" s="0"/>
    </row>
    <row r="1184" customFormat="false" ht="12.75" hidden="false" customHeight="false" outlineLevel="0" collapsed="false">
      <c r="A1184" s="0"/>
      <c r="B1184" s="0"/>
      <c r="C1184" s="0"/>
      <c r="D1184" s="0"/>
    </row>
    <row r="1185" customFormat="false" ht="12.75" hidden="false" customHeight="false" outlineLevel="0" collapsed="false">
      <c r="A1185" s="0"/>
      <c r="B1185" s="0"/>
      <c r="C1185" s="0"/>
      <c r="D1185" s="0"/>
    </row>
    <row r="1186" customFormat="false" ht="12.75" hidden="false" customHeight="false" outlineLevel="0" collapsed="false">
      <c r="A1186" s="0"/>
      <c r="B1186" s="0"/>
      <c r="C1186" s="0"/>
      <c r="D1186" s="0"/>
    </row>
    <row r="1187" customFormat="false" ht="12.75" hidden="false" customHeight="false" outlineLevel="0" collapsed="false">
      <c r="A1187" s="0"/>
      <c r="B1187" s="0"/>
      <c r="C1187" s="0"/>
      <c r="D1187" s="0"/>
    </row>
    <row r="1188" customFormat="false" ht="12.75" hidden="false" customHeight="false" outlineLevel="0" collapsed="false">
      <c r="A1188" s="0"/>
      <c r="B1188" s="0"/>
      <c r="C1188" s="0"/>
      <c r="D1188" s="0"/>
    </row>
    <row r="1189" customFormat="false" ht="12.75" hidden="false" customHeight="false" outlineLevel="0" collapsed="false">
      <c r="A1189" s="0"/>
      <c r="B1189" s="0"/>
      <c r="C1189" s="0"/>
      <c r="D1189" s="0"/>
    </row>
    <row r="1190" customFormat="false" ht="12.75" hidden="false" customHeight="false" outlineLevel="0" collapsed="false">
      <c r="A1190" s="0"/>
      <c r="B1190" s="0"/>
      <c r="C1190" s="0"/>
      <c r="D1190" s="0"/>
    </row>
    <row r="1191" customFormat="false" ht="12.75" hidden="false" customHeight="false" outlineLevel="0" collapsed="false">
      <c r="A1191" s="0"/>
      <c r="B1191" s="0"/>
      <c r="C1191" s="0"/>
      <c r="D1191" s="0"/>
    </row>
    <row r="1192" customFormat="false" ht="12.75" hidden="false" customHeight="false" outlineLevel="0" collapsed="false">
      <c r="A1192" s="0"/>
      <c r="B1192" s="0"/>
      <c r="C1192" s="0"/>
      <c r="D1192" s="0"/>
    </row>
    <row r="1193" customFormat="false" ht="12.75" hidden="false" customHeight="false" outlineLevel="0" collapsed="false">
      <c r="A1193" s="0"/>
      <c r="B1193" s="0"/>
      <c r="C1193" s="0"/>
      <c r="D1193" s="0"/>
    </row>
    <row r="1194" customFormat="false" ht="12.75" hidden="false" customHeight="false" outlineLevel="0" collapsed="false">
      <c r="A1194" s="0"/>
      <c r="B1194" s="0"/>
      <c r="C1194" s="0"/>
      <c r="D1194" s="0"/>
    </row>
    <row r="1195" customFormat="false" ht="12.75" hidden="false" customHeight="false" outlineLevel="0" collapsed="false">
      <c r="A1195" s="0"/>
      <c r="B1195" s="0"/>
      <c r="C1195" s="0"/>
      <c r="D1195" s="0"/>
    </row>
    <row r="1196" customFormat="false" ht="12.75" hidden="false" customHeight="false" outlineLevel="0" collapsed="false">
      <c r="A1196" s="0"/>
      <c r="B1196" s="0"/>
      <c r="C1196" s="0"/>
      <c r="D1196" s="0"/>
    </row>
    <row r="1197" customFormat="false" ht="12.75" hidden="false" customHeight="false" outlineLevel="0" collapsed="false">
      <c r="A1197" s="0"/>
      <c r="B1197" s="0"/>
      <c r="C1197" s="0"/>
      <c r="D1197" s="0"/>
    </row>
    <row r="1198" customFormat="false" ht="12.75" hidden="false" customHeight="false" outlineLevel="0" collapsed="false">
      <c r="A1198" s="0"/>
      <c r="B1198" s="0"/>
      <c r="C1198" s="0"/>
      <c r="D1198" s="0"/>
    </row>
    <row r="1199" customFormat="false" ht="12.75" hidden="false" customHeight="false" outlineLevel="0" collapsed="false">
      <c r="A1199" s="0"/>
      <c r="B1199" s="0"/>
      <c r="C1199" s="0"/>
      <c r="D1199" s="0"/>
    </row>
    <row r="1200" customFormat="false" ht="12.75" hidden="false" customHeight="false" outlineLevel="0" collapsed="false">
      <c r="A1200" s="0"/>
      <c r="B1200" s="0"/>
      <c r="C1200" s="0"/>
      <c r="D1200" s="0"/>
    </row>
    <row r="1201" customFormat="false" ht="12.75" hidden="false" customHeight="false" outlineLevel="0" collapsed="false">
      <c r="A1201" s="0"/>
      <c r="B1201" s="0"/>
      <c r="C1201" s="0"/>
      <c r="D1201" s="0"/>
    </row>
    <row r="1202" customFormat="false" ht="12.75" hidden="false" customHeight="false" outlineLevel="0" collapsed="false">
      <c r="A1202" s="0"/>
      <c r="B1202" s="0"/>
      <c r="C1202" s="0"/>
      <c r="D1202" s="0"/>
    </row>
    <row r="1203" customFormat="false" ht="12.75" hidden="false" customHeight="false" outlineLevel="0" collapsed="false">
      <c r="A1203" s="0"/>
      <c r="B1203" s="0"/>
      <c r="C1203" s="0"/>
      <c r="D1203" s="0"/>
    </row>
    <row r="1204" customFormat="false" ht="12.75" hidden="false" customHeight="false" outlineLevel="0" collapsed="false">
      <c r="A1204" s="0"/>
      <c r="B1204" s="0"/>
      <c r="C1204" s="0"/>
      <c r="D1204" s="0"/>
    </row>
    <row r="1205" customFormat="false" ht="12.75" hidden="false" customHeight="false" outlineLevel="0" collapsed="false">
      <c r="A1205" s="0"/>
      <c r="B1205" s="0"/>
      <c r="C1205" s="0"/>
      <c r="D1205" s="0"/>
    </row>
    <row r="1206" customFormat="false" ht="12.75" hidden="false" customHeight="false" outlineLevel="0" collapsed="false">
      <c r="A1206" s="0"/>
      <c r="B1206" s="0"/>
      <c r="C1206" s="0"/>
      <c r="D1206" s="0"/>
    </row>
    <row r="1207" customFormat="false" ht="12.75" hidden="false" customHeight="false" outlineLevel="0" collapsed="false">
      <c r="A1207" s="0"/>
      <c r="B1207" s="0"/>
      <c r="C1207" s="0"/>
      <c r="D1207" s="0"/>
    </row>
    <row r="1208" customFormat="false" ht="12.75" hidden="false" customHeight="false" outlineLevel="0" collapsed="false">
      <c r="A1208" s="0"/>
      <c r="B1208" s="0"/>
      <c r="C1208" s="0"/>
      <c r="D1208" s="0"/>
    </row>
    <row r="1209" customFormat="false" ht="12.75" hidden="false" customHeight="false" outlineLevel="0" collapsed="false">
      <c r="A1209" s="0"/>
      <c r="B1209" s="0"/>
      <c r="C1209" s="0"/>
      <c r="D1209" s="0"/>
    </row>
    <row r="1210" customFormat="false" ht="12.75" hidden="false" customHeight="false" outlineLevel="0" collapsed="false">
      <c r="A1210" s="0"/>
      <c r="B1210" s="0"/>
      <c r="C1210" s="0"/>
      <c r="D1210" s="0"/>
    </row>
    <row r="1211" customFormat="false" ht="12.75" hidden="false" customHeight="false" outlineLevel="0" collapsed="false">
      <c r="A1211" s="0"/>
      <c r="B1211" s="0"/>
      <c r="C1211" s="0"/>
      <c r="D1211" s="0"/>
    </row>
    <row r="1212" customFormat="false" ht="12.75" hidden="false" customHeight="false" outlineLevel="0" collapsed="false">
      <c r="A1212" s="0"/>
      <c r="B1212" s="0"/>
      <c r="C1212" s="0"/>
      <c r="D1212" s="0"/>
    </row>
    <row r="1213" customFormat="false" ht="12.75" hidden="false" customHeight="false" outlineLevel="0" collapsed="false">
      <c r="A1213" s="0"/>
      <c r="B1213" s="0"/>
      <c r="C1213" s="0"/>
      <c r="D1213" s="0"/>
    </row>
    <row r="1214" customFormat="false" ht="12.75" hidden="false" customHeight="false" outlineLevel="0" collapsed="false">
      <c r="A1214" s="0"/>
      <c r="B1214" s="0"/>
      <c r="C1214" s="0"/>
      <c r="D1214" s="0"/>
    </row>
    <row r="1215" customFormat="false" ht="12.75" hidden="false" customHeight="false" outlineLevel="0" collapsed="false">
      <c r="A1215" s="0"/>
      <c r="B1215" s="0"/>
      <c r="C1215" s="0"/>
      <c r="D1215" s="0"/>
    </row>
    <row r="1216" customFormat="false" ht="12.75" hidden="false" customHeight="false" outlineLevel="0" collapsed="false">
      <c r="A1216" s="0"/>
      <c r="B1216" s="0"/>
      <c r="C1216" s="0"/>
      <c r="D1216" s="0"/>
    </row>
    <row r="1217" customFormat="false" ht="12.75" hidden="false" customHeight="false" outlineLevel="0" collapsed="false">
      <c r="A1217" s="0"/>
      <c r="B1217" s="0"/>
      <c r="C1217" s="0"/>
      <c r="D1217" s="0"/>
    </row>
    <row r="1218" customFormat="false" ht="12.75" hidden="false" customHeight="false" outlineLevel="0" collapsed="false">
      <c r="A1218" s="0"/>
      <c r="B1218" s="0"/>
      <c r="C1218" s="0"/>
      <c r="D1218" s="0"/>
    </row>
    <row r="1219" customFormat="false" ht="12.75" hidden="false" customHeight="false" outlineLevel="0" collapsed="false">
      <c r="A1219" s="0"/>
      <c r="B1219" s="0"/>
      <c r="C1219" s="0"/>
      <c r="D1219" s="0"/>
    </row>
    <row r="1220" customFormat="false" ht="12.75" hidden="false" customHeight="false" outlineLevel="0" collapsed="false">
      <c r="A1220" s="0"/>
      <c r="B1220" s="0"/>
      <c r="C1220" s="0"/>
      <c r="D1220" s="0"/>
    </row>
    <row r="1221" customFormat="false" ht="12.75" hidden="false" customHeight="false" outlineLevel="0" collapsed="false">
      <c r="A1221" s="0"/>
      <c r="B1221" s="0"/>
      <c r="C1221" s="0"/>
      <c r="D1221" s="0"/>
    </row>
    <row r="1222" customFormat="false" ht="12.75" hidden="false" customHeight="false" outlineLevel="0" collapsed="false">
      <c r="A1222" s="0"/>
      <c r="B1222" s="0"/>
      <c r="C1222" s="0"/>
      <c r="D1222" s="0"/>
    </row>
    <row r="1223" customFormat="false" ht="12.75" hidden="false" customHeight="false" outlineLevel="0" collapsed="false">
      <c r="A1223" s="0"/>
      <c r="B1223" s="0"/>
      <c r="C1223" s="0"/>
      <c r="D1223" s="0"/>
    </row>
    <row r="1224" customFormat="false" ht="12.75" hidden="false" customHeight="false" outlineLevel="0" collapsed="false">
      <c r="A1224" s="0"/>
      <c r="B1224" s="0"/>
      <c r="C1224" s="0"/>
      <c r="D1224" s="0"/>
    </row>
    <row r="1225" customFormat="false" ht="12.75" hidden="false" customHeight="false" outlineLevel="0" collapsed="false">
      <c r="A1225" s="0"/>
      <c r="B1225" s="0"/>
      <c r="C1225" s="0"/>
      <c r="D1225" s="0"/>
    </row>
    <row r="1226" customFormat="false" ht="12.75" hidden="false" customHeight="false" outlineLevel="0" collapsed="false">
      <c r="A1226" s="0"/>
      <c r="B1226" s="0"/>
      <c r="C1226" s="0"/>
      <c r="D1226" s="0"/>
    </row>
    <row r="1227" customFormat="false" ht="12.75" hidden="false" customHeight="false" outlineLevel="0" collapsed="false">
      <c r="A1227" s="0"/>
      <c r="B1227" s="0"/>
      <c r="C1227" s="0"/>
      <c r="D1227" s="0"/>
    </row>
    <row r="1228" customFormat="false" ht="12.75" hidden="false" customHeight="false" outlineLevel="0" collapsed="false">
      <c r="A1228" s="0"/>
      <c r="B1228" s="0"/>
      <c r="C1228" s="0"/>
      <c r="D1228" s="0"/>
    </row>
    <row r="1229" customFormat="false" ht="12.75" hidden="false" customHeight="false" outlineLevel="0" collapsed="false">
      <c r="A1229" s="0"/>
      <c r="B1229" s="0"/>
      <c r="C1229" s="0"/>
      <c r="D1229" s="0"/>
    </row>
    <row r="1230" customFormat="false" ht="12.75" hidden="false" customHeight="false" outlineLevel="0" collapsed="false">
      <c r="A1230" s="0"/>
      <c r="B1230" s="0"/>
      <c r="C1230" s="0"/>
      <c r="D1230" s="0"/>
    </row>
    <row r="1231" customFormat="false" ht="12.75" hidden="false" customHeight="false" outlineLevel="0" collapsed="false">
      <c r="A1231" s="0"/>
      <c r="B1231" s="0"/>
      <c r="C1231" s="0"/>
      <c r="D1231" s="0"/>
    </row>
    <row r="1232" customFormat="false" ht="12.75" hidden="false" customHeight="false" outlineLevel="0" collapsed="false">
      <c r="A1232" s="0"/>
      <c r="B1232" s="0"/>
      <c r="C1232" s="0"/>
      <c r="D1232" s="0"/>
    </row>
    <row r="1233" customFormat="false" ht="12.75" hidden="false" customHeight="false" outlineLevel="0" collapsed="false">
      <c r="A1233" s="0"/>
      <c r="B1233" s="0"/>
      <c r="C1233" s="0"/>
      <c r="D1233" s="0"/>
    </row>
    <row r="1234" customFormat="false" ht="12.75" hidden="false" customHeight="false" outlineLevel="0" collapsed="false">
      <c r="A1234" s="0"/>
      <c r="B1234" s="0"/>
      <c r="C1234" s="0"/>
      <c r="D1234" s="0"/>
    </row>
    <row r="1235" customFormat="false" ht="12.75" hidden="false" customHeight="false" outlineLevel="0" collapsed="false">
      <c r="A1235" s="0"/>
      <c r="B1235" s="0"/>
      <c r="C1235" s="0"/>
      <c r="D1235" s="0"/>
    </row>
    <row r="1236" customFormat="false" ht="12.75" hidden="false" customHeight="false" outlineLevel="0" collapsed="false">
      <c r="A1236" s="0"/>
      <c r="B1236" s="0"/>
      <c r="C1236" s="0"/>
      <c r="D1236" s="0"/>
    </row>
    <row r="1237" customFormat="false" ht="12.75" hidden="false" customHeight="false" outlineLevel="0" collapsed="false">
      <c r="A1237" s="0"/>
      <c r="B1237" s="0"/>
      <c r="C1237" s="0"/>
      <c r="D1237" s="0"/>
    </row>
    <row r="1238" customFormat="false" ht="12.75" hidden="false" customHeight="false" outlineLevel="0" collapsed="false">
      <c r="A1238" s="0"/>
      <c r="B1238" s="0"/>
      <c r="C1238" s="0"/>
      <c r="D1238" s="0"/>
    </row>
    <row r="1239" customFormat="false" ht="12.75" hidden="false" customHeight="false" outlineLevel="0" collapsed="false">
      <c r="A1239" s="0"/>
      <c r="B1239" s="0"/>
      <c r="C1239" s="0"/>
      <c r="D1239" s="0"/>
    </row>
    <row r="1240" customFormat="false" ht="12.75" hidden="false" customHeight="false" outlineLevel="0" collapsed="false">
      <c r="A1240" s="0"/>
      <c r="B1240" s="0"/>
      <c r="C1240" s="0"/>
      <c r="D1240" s="0"/>
    </row>
    <row r="1241" customFormat="false" ht="12.75" hidden="false" customHeight="false" outlineLevel="0" collapsed="false">
      <c r="A1241" s="0"/>
      <c r="B1241" s="0"/>
      <c r="C1241" s="0"/>
      <c r="D1241" s="0"/>
    </row>
    <row r="1242" customFormat="false" ht="12.75" hidden="false" customHeight="false" outlineLevel="0" collapsed="false">
      <c r="A1242" s="0"/>
      <c r="B1242" s="0"/>
      <c r="C1242" s="0"/>
      <c r="D1242" s="0"/>
    </row>
    <row r="1243" customFormat="false" ht="12.75" hidden="false" customHeight="false" outlineLevel="0" collapsed="false">
      <c r="A1243" s="0"/>
      <c r="B1243" s="0"/>
      <c r="C1243" s="0"/>
      <c r="D1243" s="0"/>
    </row>
    <row r="1244" customFormat="false" ht="12.75" hidden="false" customHeight="false" outlineLevel="0" collapsed="false">
      <c r="A1244" s="0"/>
      <c r="B1244" s="0"/>
      <c r="C1244" s="0"/>
      <c r="D1244" s="0"/>
    </row>
    <row r="1245" customFormat="false" ht="12.75" hidden="false" customHeight="false" outlineLevel="0" collapsed="false">
      <c r="A1245" s="0"/>
      <c r="B1245" s="0"/>
      <c r="C1245" s="0"/>
      <c r="D1245" s="0"/>
    </row>
    <row r="1246" customFormat="false" ht="12.75" hidden="false" customHeight="false" outlineLevel="0" collapsed="false">
      <c r="A1246" s="0"/>
      <c r="B1246" s="0"/>
      <c r="C1246" s="0"/>
      <c r="D1246" s="0"/>
    </row>
    <row r="1247" customFormat="false" ht="12.75" hidden="false" customHeight="false" outlineLevel="0" collapsed="false">
      <c r="A1247" s="0"/>
      <c r="B1247" s="0"/>
      <c r="C1247" s="0"/>
      <c r="D1247" s="0"/>
    </row>
    <row r="1248" customFormat="false" ht="12.75" hidden="false" customHeight="false" outlineLevel="0" collapsed="false">
      <c r="A1248" s="0"/>
      <c r="B1248" s="0"/>
      <c r="C1248" s="0"/>
      <c r="D1248" s="0"/>
    </row>
    <row r="1249" customFormat="false" ht="12.75" hidden="false" customHeight="false" outlineLevel="0" collapsed="false">
      <c r="A1249" s="0"/>
      <c r="B1249" s="0"/>
      <c r="C1249" s="0"/>
      <c r="D1249" s="0"/>
    </row>
    <row r="1250" customFormat="false" ht="12.75" hidden="false" customHeight="false" outlineLevel="0" collapsed="false">
      <c r="A1250" s="0"/>
      <c r="B1250" s="0"/>
      <c r="C1250" s="0"/>
      <c r="D1250" s="0"/>
    </row>
    <row r="1251" customFormat="false" ht="12.75" hidden="false" customHeight="false" outlineLevel="0" collapsed="false">
      <c r="A1251" s="0"/>
      <c r="B1251" s="0"/>
      <c r="C1251" s="0"/>
      <c r="D1251" s="0"/>
    </row>
    <row r="1252" customFormat="false" ht="12.75" hidden="false" customHeight="false" outlineLevel="0" collapsed="false">
      <c r="A1252" s="0"/>
      <c r="B1252" s="0"/>
      <c r="C1252" s="0"/>
      <c r="D1252" s="0"/>
    </row>
    <row r="1253" customFormat="false" ht="12.75" hidden="false" customHeight="false" outlineLevel="0" collapsed="false">
      <c r="A1253" s="0"/>
      <c r="B1253" s="0"/>
      <c r="C1253" s="0"/>
      <c r="D1253" s="0"/>
    </row>
    <row r="1254" customFormat="false" ht="12.75" hidden="false" customHeight="false" outlineLevel="0" collapsed="false">
      <c r="A1254" s="0"/>
      <c r="B1254" s="0"/>
      <c r="C1254" s="0"/>
      <c r="D1254" s="0"/>
    </row>
    <row r="1255" customFormat="false" ht="12.75" hidden="false" customHeight="false" outlineLevel="0" collapsed="false">
      <c r="A1255" s="0"/>
      <c r="B1255" s="0"/>
      <c r="C1255" s="0"/>
      <c r="D1255" s="0"/>
    </row>
    <row r="1256" customFormat="false" ht="12.75" hidden="false" customHeight="false" outlineLevel="0" collapsed="false">
      <c r="A1256" s="0"/>
      <c r="B1256" s="0"/>
      <c r="C1256" s="0"/>
      <c r="D1256" s="0"/>
    </row>
    <row r="1257" customFormat="false" ht="12.75" hidden="false" customHeight="false" outlineLevel="0" collapsed="false">
      <c r="A1257" s="0"/>
      <c r="B1257" s="0"/>
      <c r="C1257" s="0"/>
      <c r="D1257" s="0"/>
    </row>
    <row r="1258" customFormat="false" ht="12.75" hidden="false" customHeight="false" outlineLevel="0" collapsed="false">
      <c r="A1258" s="0"/>
      <c r="B1258" s="0"/>
      <c r="C1258" s="0"/>
      <c r="D1258" s="0"/>
    </row>
    <row r="1259" customFormat="false" ht="12.75" hidden="false" customHeight="false" outlineLevel="0" collapsed="false">
      <c r="A1259" s="0"/>
      <c r="B1259" s="0"/>
      <c r="C1259" s="0"/>
      <c r="D1259" s="0"/>
    </row>
    <row r="1260" customFormat="false" ht="12.75" hidden="false" customHeight="false" outlineLevel="0" collapsed="false">
      <c r="A1260" s="0"/>
      <c r="B1260" s="0"/>
      <c r="C1260" s="0"/>
      <c r="D1260" s="0"/>
    </row>
    <row r="1261" customFormat="false" ht="12.75" hidden="false" customHeight="false" outlineLevel="0" collapsed="false">
      <c r="A1261" s="0"/>
      <c r="B1261" s="0"/>
      <c r="C1261" s="0"/>
      <c r="D1261" s="0"/>
    </row>
    <row r="1262" customFormat="false" ht="12.75" hidden="false" customHeight="false" outlineLevel="0" collapsed="false">
      <c r="A1262" s="0"/>
      <c r="B1262" s="0"/>
      <c r="C1262" s="0"/>
      <c r="D1262" s="0"/>
    </row>
    <row r="1263" customFormat="false" ht="12.75" hidden="false" customHeight="false" outlineLevel="0" collapsed="false">
      <c r="A1263" s="0"/>
      <c r="B1263" s="0"/>
      <c r="C1263" s="0"/>
      <c r="D1263" s="0"/>
    </row>
    <row r="1264" customFormat="false" ht="12.75" hidden="false" customHeight="false" outlineLevel="0" collapsed="false">
      <c r="A1264" s="0"/>
      <c r="B1264" s="0"/>
      <c r="C1264" s="0"/>
      <c r="D1264" s="0"/>
    </row>
    <row r="1265" customFormat="false" ht="12.75" hidden="false" customHeight="false" outlineLevel="0" collapsed="false">
      <c r="A1265" s="0"/>
      <c r="B1265" s="0"/>
      <c r="C1265" s="0"/>
      <c r="D1265" s="0"/>
    </row>
    <row r="1266" customFormat="false" ht="12.75" hidden="false" customHeight="false" outlineLevel="0" collapsed="false">
      <c r="A1266" s="0"/>
      <c r="B1266" s="0"/>
      <c r="C1266" s="0"/>
      <c r="D1266" s="0"/>
    </row>
    <row r="1267" customFormat="false" ht="12.75" hidden="false" customHeight="false" outlineLevel="0" collapsed="false">
      <c r="A1267" s="0"/>
      <c r="B1267" s="0"/>
      <c r="C1267" s="0"/>
      <c r="D1267" s="0"/>
    </row>
    <row r="1268" customFormat="false" ht="12.75" hidden="false" customHeight="false" outlineLevel="0" collapsed="false">
      <c r="A1268" s="0"/>
      <c r="B1268" s="0"/>
      <c r="C1268" s="0"/>
      <c r="D1268" s="0"/>
    </row>
    <row r="1269" customFormat="false" ht="12.75" hidden="false" customHeight="false" outlineLevel="0" collapsed="false">
      <c r="A1269" s="0"/>
      <c r="B1269" s="0"/>
      <c r="C1269" s="0"/>
      <c r="D1269" s="0"/>
    </row>
    <row r="1270" customFormat="false" ht="12.75" hidden="false" customHeight="false" outlineLevel="0" collapsed="false">
      <c r="A1270" s="0"/>
      <c r="B1270" s="0"/>
      <c r="C1270" s="0"/>
      <c r="D1270" s="0"/>
    </row>
    <row r="1271" customFormat="false" ht="12.75" hidden="false" customHeight="false" outlineLevel="0" collapsed="false">
      <c r="A1271" s="0"/>
      <c r="B1271" s="0"/>
      <c r="C1271" s="0"/>
      <c r="D1271" s="0"/>
    </row>
    <row r="1272" customFormat="false" ht="12.75" hidden="false" customHeight="false" outlineLevel="0" collapsed="false">
      <c r="A1272" s="0"/>
      <c r="B1272" s="0"/>
      <c r="C1272" s="0"/>
      <c r="D1272" s="0"/>
    </row>
    <row r="1273" customFormat="false" ht="12.75" hidden="false" customHeight="false" outlineLevel="0" collapsed="false">
      <c r="A1273" s="0"/>
      <c r="B1273" s="0"/>
      <c r="C1273" s="0"/>
      <c r="D1273" s="0"/>
    </row>
    <row r="1274" customFormat="false" ht="12.75" hidden="false" customHeight="false" outlineLevel="0" collapsed="false">
      <c r="A1274" s="0"/>
      <c r="B1274" s="0"/>
      <c r="C1274" s="0"/>
      <c r="D1274" s="0"/>
    </row>
    <row r="1275" customFormat="false" ht="12.75" hidden="false" customHeight="false" outlineLevel="0" collapsed="false">
      <c r="A1275" s="0"/>
      <c r="B1275" s="0"/>
      <c r="C1275" s="0"/>
      <c r="D1275" s="0"/>
    </row>
    <row r="1276" customFormat="false" ht="12.75" hidden="false" customHeight="false" outlineLevel="0" collapsed="false">
      <c r="A1276" s="0"/>
      <c r="B1276" s="0"/>
      <c r="C1276" s="0"/>
      <c r="D1276" s="0"/>
    </row>
    <row r="1277" customFormat="false" ht="12.75" hidden="false" customHeight="false" outlineLevel="0" collapsed="false">
      <c r="A1277" s="0"/>
      <c r="B1277" s="0"/>
      <c r="C1277" s="0"/>
      <c r="D1277" s="0"/>
    </row>
    <row r="1278" customFormat="false" ht="12.75" hidden="false" customHeight="false" outlineLevel="0" collapsed="false">
      <c r="A1278" s="0"/>
      <c r="B1278" s="0"/>
      <c r="C1278" s="0"/>
      <c r="D1278" s="0"/>
    </row>
    <row r="1279" customFormat="false" ht="12.75" hidden="false" customHeight="false" outlineLevel="0" collapsed="false">
      <c r="A1279" s="0"/>
      <c r="B1279" s="0"/>
      <c r="C1279" s="0"/>
      <c r="D1279" s="0"/>
    </row>
    <row r="1280" customFormat="false" ht="12.75" hidden="false" customHeight="false" outlineLevel="0" collapsed="false">
      <c r="A1280" s="0"/>
      <c r="B1280" s="0"/>
      <c r="C1280" s="0"/>
      <c r="D1280" s="0"/>
    </row>
    <row r="1281" customFormat="false" ht="12.75" hidden="false" customHeight="false" outlineLevel="0" collapsed="false">
      <c r="A1281" s="0"/>
      <c r="B1281" s="0"/>
      <c r="C1281" s="0"/>
      <c r="D1281" s="0"/>
    </row>
    <row r="1282" customFormat="false" ht="12.75" hidden="false" customHeight="false" outlineLevel="0" collapsed="false">
      <c r="A1282" s="0"/>
      <c r="B1282" s="0"/>
      <c r="C1282" s="0"/>
      <c r="D1282" s="0"/>
    </row>
    <row r="1283" customFormat="false" ht="12.75" hidden="false" customHeight="false" outlineLevel="0" collapsed="false">
      <c r="A1283" s="0"/>
      <c r="B1283" s="0"/>
      <c r="C1283" s="0"/>
      <c r="D1283" s="0"/>
    </row>
    <row r="1284" customFormat="false" ht="12.75" hidden="false" customHeight="false" outlineLevel="0" collapsed="false">
      <c r="A1284" s="0"/>
      <c r="B1284" s="0"/>
      <c r="C1284" s="0"/>
      <c r="D1284" s="0"/>
    </row>
    <row r="1285" customFormat="false" ht="12.75" hidden="false" customHeight="false" outlineLevel="0" collapsed="false">
      <c r="A1285" s="0"/>
      <c r="B1285" s="0"/>
      <c r="C1285" s="0"/>
      <c r="D1285" s="0"/>
    </row>
    <row r="1286" customFormat="false" ht="12.75" hidden="false" customHeight="false" outlineLevel="0" collapsed="false">
      <c r="A1286" s="0"/>
      <c r="B1286" s="0"/>
      <c r="C1286" s="0"/>
      <c r="D1286" s="0"/>
    </row>
    <row r="1287" customFormat="false" ht="12.75" hidden="false" customHeight="false" outlineLevel="0" collapsed="false">
      <c r="A1287" s="0"/>
      <c r="B1287" s="0"/>
      <c r="C1287" s="0"/>
      <c r="D1287" s="0"/>
    </row>
    <row r="1288" customFormat="false" ht="12.75" hidden="false" customHeight="false" outlineLevel="0" collapsed="false">
      <c r="A1288" s="0"/>
      <c r="B1288" s="0"/>
      <c r="C1288" s="0"/>
      <c r="D1288" s="0"/>
    </row>
    <row r="1289" customFormat="false" ht="12.75" hidden="false" customHeight="false" outlineLevel="0" collapsed="false">
      <c r="A1289" s="0"/>
      <c r="B1289" s="0"/>
      <c r="C1289" s="0"/>
      <c r="D1289" s="0"/>
    </row>
    <row r="1290" customFormat="false" ht="12.75" hidden="false" customHeight="false" outlineLevel="0" collapsed="false">
      <c r="A1290" s="0"/>
      <c r="B1290" s="0"/>
      <c r="C1290" s="0"/>
      <c r="D1290" s="0"/>
    </row>
    <row r="1291" customFormat="false" ht="12.75" hidden="false" customHeight="false" outlineLevel="0" collapsed="false">
      <c r="A1291" s="0"/>
      <c r="B1291" s="0"/>
      <c r="C1291" s="0"/>
      <c r="D1291" s="0"/>
    </row>
    <row r="1292" customFormat="false" ht="12.75" hidden="false" customHeight="false" outlineLevel="0" collapsed="false">
      <c r="A1292" s="0"/>
      <c r="B1292" s="0"/>
      <c r="C1292" s="0"/>
      <c r="D1292" s="0"/>
    </row>
    <row r="1293" customFormat="false" ht="12.75" hidden="false" customHeight="false" outlineLevel="0" collapsed="false">
      <c r="A1293" s="0"/>
      <c r="B1293" s="0"/>
      <c r="C1293" s="0"/>
      <c r="D1293" s="0"/>
    </row>
    <row r="1294" customFormat="false" ht="12.75" hidden="false" customHeight="false" outlineLevel="0" collapsed="false">
      <c r="A1294" s="0"/>
      <c r="B1294" s="0"/>
      <c r="C1294" s="0"/>
      <c r="D1294" s="0"/>
    </row>
    <row r="1295" customFormat="false" ht="12.75" hidden="false" customHeight="false" outlineLevel="0" collapsed="false">
      <c r="A1295" s="0"/>
      <c r="B1295" s="0"/>
      <c r="C1295" s="0"/>
      <c r="D1295" s="0"/>
    </row>
    <row r="1296" customFormat="false" ht="12.75" hidden="false" customHeight="false" outlineLevel="0" collapsed="false">
      <c r="A1296" s="0"/>
      <c r="B1296" s="0"/>
      <c r="C1296" s="0"/>
      <c r="D1296" s="0"/>
    </row>
    <row r="1297" customFormat="false" ht="12.75" hidden="false" customHeight="false" outlineLevel="0" collapsed="false">
      <c r="A1297" s="0"/>
      <c r="B1297" s="0"/>
      <c r="C1297" s="0"/>
      <c r="D1297" s="0"/>
    </row>
    <row r="1298" customFormat="false" ht="12.75" hidden="false" customHeight="false" outlineLevel="0" collapsed="false">
      <c r="A1298" s="0"/>
      <c r="B1298" s="0"/>
      <c r="C1298" s="0"/>
      <c r="D1298" s="0"/>
    </row>
    <row r="1299" customFormat="false" ht="12.75" hidden="false" customHeight="false" outlineLevel="0" collapsed="false">
      <c r="A1299" s="0"/>
      <c r="B1299" s="0"/>
      <c r="C1299" s="0"/>
      <c r="D1299" s="0"/>
    </row>
    <row r="1300" customFormat="false" ht="12.75" hidden="false" customHeight="false" outlineLevel="0" collapsed="false">
      <c r="A1300" s="0"/>
      <c r="B1300" s="0"/>
      <c r="C1300" s="0"/>
      <c r="D1300" s="0"/>
    </row>
    <row r="1301" customFormat="false" ht="12.75" hidden="false" customHeight="false" outlineLevel="0" collapsed="false">
      <c r="A1301" s="0"/>
      <c r="B1301" s="0"/>
      <c r="C1301" s="0"/>
      <c r="D1301" s="0"/>
    </row>
    <row r="1302" customFormat="false" ht="12.75" hidden="false" customHeight="false" outlineLevel="0" collapsed="false">
      <c r="A1302" s="0"/>
      <c r="B1302" s="0"/>
      <c r="C1302" s="0"/>
      <c r="D1302" s="0"/>
    </row>
    <row r="1303" customFormat="false" ht="12.75" hidden="false" customHeight="false" outlineLevel="0" collapsed="false">
      <c r="A1303" s="0"/>
      <c r="B1303" s="0"/>
      <c r="C1303" s="0"/>
      <c r="D1303" s="0"/>
    </row>
    <row r="1304" customFormat="false" ht="12.75" hidden="false" customHeight="false" outlineLevel="0" collapsed="false">
      <c r="A1304" s="0"/>
      <c r="B1304" s="0"/>
      <c r="C1304" s="0"/>
      <c r="D1304" s="0"/>
    </row>
    <row r="1305" customFormat="false" ht="12.75" hidden="false" customHeight="false" outlineLevel="0" collapsed="false">
      <c r="A1305" s="0"/>
      <c r="B1305" s="0"/>
      <c r="C1305" s="0"/>
      <c r="D1305" s="0"/>
    </row>
    <row r="1306" customFormat="false" ht="12.75" hidden="false" customHeight="false" outlineLevel="0" collapsed="false">
      <c r="A1306" s="0"/>
      <c r="B1306" s="0"/>
      <c r="C1306" s="0"/>
      <c r="D1306" s="0"/>
    </row>
    <row r="1307" customFormat="false" ht="12.75" hidden="false" customHeight="false" outlineLevel="0" collapsed="false">
      <c r="A1307" s="0"/>
      <c r="B1307" s="0"/>
      <c r="C1307" s="0"/>
      <c r="D1307" s="0"/>
    </row>
    <row r="1308" customFormat="false" ht="12.75" hidden="false" customHeight="false" outlineLevel="0" collapsed="false">
      <c r="A1308" s="0"/>
      <c r="B1308" s="0"/>
      <c r="C1308" s="0"/>
      <c r="D1308" s="0"/>
    </row>
    <row r="1309" customFormat="false" ht="12.75" hidden="false" customHeight="false" outlineLevel="0" collapsed="false">
      <c r="A1309" s="0"/>
      <c r="B1309" s="0"/>
      <c r="C1309" s="0"/>
      <c r="D1309" s="0"/>
    </row>
    <row r="1310" customFormat="false" ht="12.75" hidden="false" customHeight="false" outlineLevel="0" collapsed="false">
      <c r="A1310" s="0"/>
      <c r="B1310" s="0"/>
      <c r="C1310" s="0"/>
      <c r="D1310" s="0"/>
    </row>
    <row r="1311" customFormat="false" ht="12.75" hidden="false" customHeight="false" outlineLevel="0" collapsed="false">
      <c r="A1311" s="0"/>
      <c r="B1311" s="0"/>
      <c r="C1311" s="0"/>
      <c r="D1311" s="0"/>
    </row>
    <row r="1312" customFormat="false" ht="12.75" hidden="false" customHeight="false" outlineLevel="0" collapsed="false">
      <c r="A1312" s="0"/>
      <c r="B1312" s="0"/>
      <c r="C1312" s="0"/>
      <c r="D1312" s="0"/>
    </row>
    <row r="1313" customFormat="false" ht="12.75" hidden="false" customHeight="false" outlineLevel="0" collapsed="false">
      <c r="A1313" s="0"/>
      <c r="B1313" s="0"/>
      <c r="C1313" s="0"/>
      <c r="D1313" s="0"/>
    </row>
    <row r="1314" customFormat="false" ht="12.75" hidden="false" customHeight="false" outlineLevel="0" collapsed="false">
      <c r="A1314" s="0"/>
      <c r="B1314" s="0"/>
      <c r="C1314" s="0"/>
      <c r="D1314" s="0"/>
    </row>
    <row r="1315" customFormat="false" ht="12.75" hidden="false" customHeight="false" outlineLevel="0" collapsed="false">
      <c r="A1315" s="0"/>
      <c r="B1315" s="0"/>
      <c r="C1315" s="0"/>
      <c r="D1315" s="0"/>
    </row>
    <row r="1316" customFormat="false" ht="12.75" hidden="false" customHeight="false" outlineLevel="0" collapsed="false">
      <c r="A1316" s="0"/>
      <c r="B1316" s="0"/>
      <c r="C1316" s="0"/>
      <c r="D1316" s="0"/>
    </row>
    <row r="1317" customFormat="false" ht="12.75" hidden="false" customHeight="false" outlineLevel="0" collapsed="false">
      <c r="A1317" s="0"/>
      <c r="B1317" s="0"/>
      <c r="C1317" s="0"/>
      <c r="D1317" s="0"/>
    </row>
    <row r="1318" customFormat="false" ht="12.75" hidden="false" customHeight="false" outlineLevel="0" collapsed="false">
      <c r="A1318" s="0"/>
      <c r="B1318" s="0"/>
      <c r="C1318" s="0"/>
      <c r="D1318" s="0"/>
    </row>
    <row r="1319" customFormat="false" ht="12.75" hidden="false" customHeight="false" outlineLevel="0" collapsed="false">
      <c r="A1319" s="0"/>
      <c r="B1319" s="0"/>
      <c r="C1319" s="0"/>
      <c r="D1319" s="0"/>
    </row>
    <row r="1320" customFormat="false" ht="12.75" hidden="false" customHeight="false" outlineLevel="0" collapsed="false">
      <c r="A1320" s="0"/>
      <c r="B1320" s="0"/>
      <c r="C1320" s="0"/>
      <c r="D1320" s="0"/>
    </row>
    <row r="1321" customFormat="false" ht="12.75" hidden="false" customHeight="false" outlineLevel="0" collapsed="false">
      <c r="A1321" s="0"/>
      <c r="B1321" s="0"/>
      <c r="C1321" s="0"/>
      <c r="D1321" s="0"/>
    </row>
    <row r="1322" customFormat="false" ht="12.75" hidden="false" customHeight="false" outlineLevel="0" collapsed="false">
      <c r="A1322" s="0"/>
      <c r="B1322" s="0"/>
      <c r="C1322" s="0"/>
      <c r="D1322" s="0"/>
    </row>
    <row r="1323" customFormat="false" ht="12.75" hidden="false" customHeight="false" outlineLevel="0" collapsed="false">
      <c r="A1323" s="0"/>
      <c r="B1323" s="0"/>
      <c r="C1323" s="0"/>
      <c r="D1323" s="0"/>
    </row>
    <row r="1324" customFormat="false" ht="12.75" hidden="false" customHeight="false" outlineLevel="0" collapsed="false">
      <c r="A1324" s="0"/>
      <c r="B1324" s="0"/>
      <c r="C1324" s="0"/>
      <c r="D1324" s="0"/>
    </row>
    <row r="1325" customFormat="false" ht="12.75" hidden="false" customHeight="false" outlineLevel="0" collapsed="false">
      <c r="A1325" s="0"/>
      <c r="B1325" s="0"/>
      <c r="C1325" s="0"/>
      <c r="D1325" s="0"/>
    </row>
    <row r="1326" customFormat="false" ht="12.75" hidden="false" customHeight="false" outlineLevel="0" collapsed="false">
      <c r="A1326" s="0"/>
      <c r="B1326" s="0"/>
      <c r="C1326" s="0"/>
      <c r="D1326" s="0"/>
    </row>
    <row r="1327" customFormat="false" ht="12.75" hidden="false" customHeight="false" outlineLevel="0" collapsed="false">
      <c r="A1327" s="0"/>
      <c r="B1327" s="0"/>
      <c r="C1327" s="0"/>
      <c r="D1327" s="0"/>
    </row>
    <row r="1328" customFormat="false" ht="12.75" hidden="false" customHeight="false" outlineLevel="0" collapsed="false">
      <c r="A1328" s="0"/>
      <c r="B1328" s="0"/>
      <c r="C1328" s="0"/>
      <c r="D1328" s="0"/>
    </row>
    <row r="1329" customFormat="false" ht="12.75" hidden="false" customHeight="false" outlineLevel="0" collapsed="false">
      <c r="A1329" s="0"/>
      <c r="B1329" s="0"/>
      <c r="C1329" s="0"/>
      <c r="D1329" s="0"/>
    </row>
    <row r="1330" customFormat="false" ht="12.75" hidden="false" customHeight="false" outlineLevel="0" collapsed="false">
      <c r="A1330" s="0"/>
      <c r="B1330" s="0"/>
      <c r="C1330" s="0"/>
      <c r="D1330" s="0"/>
    </row>
    <row r="1331" customFormat="false" ht="12.75" hidden="false" customHeight="false" outlineLevel="0" collapsed="false">
      <c r="A1331" s="0"/>
      <c r="B1331" s="0"/>
      <c r="C1331" s="0"/>
      <c r="D1331" s="0"/>
    </row>
    <row r="1332" customFormat="false" ht="12.75" hidden="false" customHeight="false" outlineLevel="0" collapsed="false">
      <c r="A1332" s="0"/>
      <c r="B1332" s="0"/>
      <c r="C1332" s="0"/>
      <c r="D1332" s="0"/>
    </row>
    <row r="1333" customFormat="false" ht="12.75" hidden="false" customHeight="false" outlineLevel="0" collapsed="false">
      <c r="A1333" s="0"/>
      <c r="B1333" s="0"/>
      <c r="C1333" s="0"/>
      <c r="D1333" s="0"/>
    </row>
    <row r="1334" customFormat="false" ht="12.75" hidden="false" customHeight="false" outlineLevel="0" collapsed="false">
      <c r="A1334" s="0"/>
      <c r="B1334" s="0"/>
      <c r="C1334" s="0"/>
      <c r="D1334" s="0"/>
    </row>
    <row r="1335" customFormat="false" ht="12.75" hidden="false" customHeight="false" outlineLevel="0" collapsed="false">
      <c r="A1335" s="0"/>
      <c r="B1335" s="0"/>
      <c r="C1335" s="0"/>
      <c r="D1335" s="0"/>
    </row>
    <row r="1336" customFormat="false" ht="12.75" hidden="false" customHeight="false" outlineLevel="0" collapsed="false">
      <c r="A1336" s="0"/>
      <c r="B1336" s="0"/>
      <c r="C1336" s="0"/>
      <c r="D1336" s="0"/>
    </row>
    <row r="1337" customFormat="false" ht="12.75" hidden="false" customHeight="false" outlineLevel="0" collapsed="false">
      <c r="A1337" s="0"/>
      <c r="B1337" s="0"/>
      <c r="C1337" s="0"/>
      <c r="D1337" s="0"/>
    </row>
    <row r="1338" customFormat="false" ht="12.75" hidden="false" customHeight="false" outlineLevel="0" collapsed="false">
      <c r="A1338" s="0"/>
      <c r="B1338" s="0"/>
      <c r="C1338" s="0"/>
      <c r="D1338" s="0"/>
    </row>
    <row r="1339" customFormat="false" ht="12.75" hidden="false" customHeight="false" outlineLevel="0" collapsed="false">
      <c r="A1339" s="0"/>
      <c r="B1339" s="0"/>
      <c r="C1339" s="0"/>
      <c r="D1339" s="0"/>
    </row>
    <row r="1340" customFormat="false" ht="12.75" hidden="false" customHeight="false" outlineLevel="0" collapsed="false">
      <c r="A1340" s="0"/>
      <c r="B1340" s="0"/>
      <c r="C1340" s="0"/>
      <c r="D1340" s="0"/>
    </row>
    <row r="1341" customFormat="false" ht="12.75" hidden="false" customHeight="false" outlineLevel="0" collapsed="false">
      <c r="A1341" s="0"/>
      <c r="B1341" s="0"/>
      <c r="C1341" s="0"/>
      <c r="D1341" s="0"/>
    </row>
    <row r="1342" customFormat="false" ht="12.75" hidden="false" customHeight="false" outlineLevel="0" collapsed="false">
      <c r="A1342" s="0"/>
      <c r="B1342" s="0"/>
      <c r="C1342" s="0"/>
      <c r="D1342" s="0"/>
    </row>
    <row r="1343" customFormat="false" ht="12.75" hidden="false" customHeight="false" outlineLevel="0" collapsed="false">
      <c r="A1343" s="0"/>
      <c r="B1343" s="0"/>
      <c r="C1343" s="0"/>
      <c r="D1343" s="0"/>
    </row>
    <row r="1344" customFormat="false" ht="12.75" hidden="false" customHeight="false" outlineLevel="0" collapsed="false">
      <c r="A1344" s="0"/>
      <c r="B1344" s="0"/>
      <c r="C1344" s="0"/>
      <c r="D1344" s="0"/>
    </row>
    <row r="1345" customFormat="false" ht="12.75" hidden="false" customHeight="false" outlineLevel="0" collapsed="false">
      <c r="A1345" s="0"/>
      <c r="B1345" s="0"/>
      <c r="C1345" s="0"/>
      <c r="D1345" s="0"/>
    </row>
    <row r="1346" customFormat="false" ht="12.75" hidden="false" customHeight="false" outlineLevel="0" collapsed="false">
      <c r="A1346" s="0"/>
      <c r="B1346" s="0"/>
      <c r="C1346" s="0"/>
      <c r="D1346" s="0"/>
    </row>
    <row r="1347" customFormat="false" ht="12.75" hidden="false" customHeight="false" outlineLevel="0" collapsed="false">
      <c r="A1347" s="0"/>
      <c r="B1347" s="0"/>
      <c r="C1347" s="0"/>
      <c r="D1347" s="0"/>
    </row>
    <row r="1348" customFormat="false" ht="12.75" hidden="false" customHeight="false" outlineLevel="0" collapsed="false">
      <c r="A1348" s="0"/>
      <c r="B1348" s="0"/>
      <c r="C1348" s="0"/>
      <c r="D1348" s="0"/>
    </row>
    <row r="1349" customFormat="false" ht="12.75" hidden="false" customHeight="false" outlineLevel="0" collapsed="false">
      <c r="A1349" s="0"/>
      <c r="B1349" s="0"/>
      <c r="C1349" s="0"/>
      <c r="D1349" s="0"/>
    </row>
    <row r="1350" customFormat="false" ht="12.75" hidden="false" customHeight="false" outlineLevel="0" collapsed="false">
      <c r="A1350" s="0"/>
      <c r="B1350" s="0"/>
      <c r="C1350" s="0"/>
      <c r="D1350" s="0"/>
    </row>
    <row r="1351" customFormat="false" ht="12.75" hidden="false" customHeight="false" outlineLevel="0" collapsed="false">
      <c r="A1351" s="0"/>
      <c r="B1351" s="0"/>
      <c r="C1351" s="0"/>
      <c r="D1351" s="0"/>
    </row>
    <row r="1352" customFormat="false" ht="12.75" hidden="false" customHeight="false" outlineLevel="0" collapsed="false">
      <c r="A1352" s="0"/>
      <c r="B1352" s="0"/>
      <c r="C1352" s="0"/>
      <c r="D1352" s="0"/>
    </row>
    <row r="1353" customFormat="false" ht="12.75" hidden="false" customHeight="false" outlineLevel="0" collapsed="false">
      <c r="A1353" s="0"/>
      <c r="B1353" s="0"/>
      <c r="C1353" s="0"/>
      <c r="D1353" s="0"/>
    </row>
    <row r="1354" customFormat="false" ht="12.75" hidden="false" customHeight="false" outlineLevel="0" collapsed="false">
      <c r="A1354" s="0"/>
      <c r="B1354" s="0"/>
      <c r="C1354" s="0"/>
      <c r="D1354" s="0"/>
    </row>
    <row r="1355" customFormat="false" ht="12.75" hidden="false" customHeight="false" outlineLevel="0" collapsed="false">
      <c r="A1355" s="0"/>
      <c r="B1355" s="0"/>
      <c r="C1355" s="0"/>
      <c r="D1355" s="0"/>
    </row>
    <row r="1356" customFormat="false" ht="12.75" hidden="false" customHeight="false" outlineLevel="0" collapsed="false">
      <c r="A1356" s="0"/>
      <c r="B1356" s="0"/>
      <c r="C1356" s="0"/>
      <c r="D1356" s="0"/>
    </row>
    <row r="1357" customFormat="false" ht="12.75" hidden="false" customHeight="false" outlineLevel="0" collapsed="false">
      <c r="A1357" s="0"/>
      <c r="B1357" s="0"/>
      <c r="C1357" s="0"/>
      <c r="D1357" s="0"/>
    </row>
    <row r="1358" customFormat="false" ht="12.75" hidden="false" customHeight="false" outlineLevel="0" collapsed="false">
      <c r="A1358" s="0"/>
      <c r="B1358" s="0"/>
      <c r="C1358" s="0"/>
      <c r="D1358" s="0"/>
    </row>
    <row r="1359" customFormat="false" ht="12.75" hidden="false" customHeight="false" outlineLevel="0" collapsed="false">
      <c r="A1359" s="0"/>
      <c r="B1359" s="0"/>
      <c r="C1359" s="0"/>
      <c r="D1359" s="0"/>
    </row>
    <row r="1360" customFormat="false" ht="12.75" hidden="false" customHeight="false" outlineLevel="0" collapsed="false">
      <c r="A1360" s="0"/>
      <c r="B1360" s="0"/>
      <c r="C1360" s="0"/>
      <c r="D1360" s="0"/>
    </row>
    <row r="1361" customFormat="false" ht="12.75" hidden="false" customHeight="false" outlineLevel="0" collapsed="false">
      <c r="A1361" s="0"/>
      <c r="B1361" s="0"/>
      <c r="C1361" s="0"/>
      <c r="D1361" s="0"/>
    </row>
    <row r="1362" customFormat="false" ht="12.75" hidden="false" customHeight="false" outlineLevel="0" collapsed="false">
      <c r="A1362" s="0"/>
      <c r="B1362" s="0"/>
      <c r="C1362" s="0"/>
      <c r="D1362" s="0"/>
    </row>
    <row r="1363" customFormat="false" ht="12.75" hidden="false" customHeight="false" outlineLevel="0" collapsed="false">
      <c r="A1363" s="0"/>
      <c r="B1363" s="0"/>
      <c r="C1363" s="0"/>
      <c r="D1363" s="0"/>
    </row>
    <row r="1364" customFormat="false" ht="12.75" hidden="false" customHeight="false" outlineLevel="0" collapsed="false">
      <c r="A1364" s="0"/>
      <c r="B1364" s="0"/>
      <c r="C1364" s="0"/>
      <c r="D1364" s="0"/>
    </row>
    <row r="1365" customFormat="false" ht="12.75" hidden="false" customHeight="false" outlineLevel="0" collapsed="false">
      <c r="A1365" s="0"/>
      <c r="B1365" s="0"/>
      <c r="C1365" s="0"/>
      <c r="D1365" s="0"/>
    </row>
    <row r="1366" customFormat="false" ht="12.75" hidden="false" customHeight="false" outlineLevel="0" collapsed="false">
      <c r="A1366" s="0"/>
      <c r="B1366" s="0"/>
      <c r="C1366" s="0"/>
      <c r="D1366" s="0"/>
    </row>
    <row r="1367" customFormat="false" ht="12.75" hidden="false" customHeight="false" outlineLevel="0" collapsed="false">
      <c r="A1367" s="0"/>
      <c r="B1367" s="0"/>
      <c r="C1367" s="0"/>
      <c r="D1367" s="0"/>
    </row>
    <row r="1368" customFormat="false" ht="12.75" hidden="false" customHeight="false" outlineLevel="0" collapsed="false">
      <c r="A1368" s="0"/>
      <c r="B1368" s="0"/>
      <c r="C1368" s="0"/>
      <c r="D1368" s="0"/>
    </row>
    <row r="1369" customFormat="false" ht="12.75" hidden="false" customHeight="false" outlineLevel="0" collapsed="false">
      <c r="A1369" s="0"/>
      <c r="B1369" s="0"/>
      <c r="C1369" s="0"/>
      <c r="D1369" s="0"/>
    </row>
    <row r="1370" customFormat="false" ht="12.75" hidden="false" customHeight="false" outlineLevel="0" collapsed="false">
      <c r="A1370" s="0"/>
      <c r="B1370" s="0"/>
      <c r="C1370" s="0"/>
      <c r="D1370" s="0"/>
    </row>
    <row r="1371" customFormat="false" ht="12.75" hidden="false" customHeight="false" outlineLevel="0" collapsed="false">
      <c r="A1371" s="0"/>
      <c r="B1371" s="0"/>
      <c r="C1371" s="0"/>
      <c r="D1371" s="0"/>
    </row>
    <row r="1372" customFormat="false" ht="12.75" hidden="false" customHeight="false" outlineLevel="0" collapsed="false">
      <c r="A1372" s="0"/>
      <c r="B1372" s="0"/>
      <c r="C1372" s="0"/>
      <c r="D1372" s="0"/>
    </row>
    <row r="1373" customFormat="false" ht="12.75" hidden="false" customHeight="false" outlineLevel="0" collapsed="false">
      <c r="A1373" s="0"/>
      <c r="B1373" s="0"/>
      <c r="C1373" s="0"/>
      <c r="D1373" s="0"/>
    </row>
    <row r="1374" customFormat="false" ht="12.75" hidden="false" customHeight="false" outlineLevel="0" collapsed="false">
      <c r="A1374" s="0"/>
      <c r="B1374" s="0"/>
      <c r="C1374" s="0"/>
      <c r="D1374" s="0"/>
    </row>
    <row r="1375" customFormat="false" ht="12.75" hidden="false" customHeight="false" outlineLevel="0" collapsed="false">
      <c r="A1375" s="0"/>
      <c r="B1375" s="0"/>
      <c r="C1375" s="0"/>
      <c r="D1375" s="0"/>
    </row>
    <row r="1376" customFormat="false" ht="12.75" hidden="false" customHeight="false" outlineLevel="0" collapsed="false">
      <c r="A1376" s="0"/>
      <c r="B1376" s="0"/>
      <c r="C1376" s="0"/>
      <c r="D1376" s="0"/>
    </row>
    <row r="1377" customFormat="false" ht="12.75" hidden="false" customHeight="false" outlineLevel="0" collapsed="false">
      <c r="A1377" s="0"/>
      <c r="B1377" s="0"/>
      <c r="C1377" s="0"/>
      <c r="D1377" s="0"/>
    </row>
    <row r="1378" customFormat="false" ht="12.75" hidden="false" customHeight="false" outlineLevel="0" collapsed="false">
      <c r="A1378" s="0"/>
      <c r="B1378" s="0"/>
      <c r="C1378" s="0"/>
      <c r="D1378" s="0"/>
    </row>
    <row r="1379" customFormat="false" ht="12.75" hidden="false" customHeight="false" outlineLevel="0" collapsed="false">
      <c r="A1379" s="0"/>
      <c r="B1379" s="0"/>
      <c r="C1379" s="0"/>
      <c r="D1379" s="0"/>
    </row>
    <row r="1380" customFormat="false" ht="12.75" hidden="false" customHeight="false" outlineLevel="0" collapsed="false">
      <c r="A1380" s="0"/>
      <c r="B1380" s="0"/>
      <c r="C1380" s="0"/>
      <c r="D1380" s="0"/>
    </row>
    <row r="1381" customFormat="false" ht="12.75" hidden="false" customHeight="false" outlineLevel="0" collapsed="false">
      <c r="A1381" s="0"/>
      <c r="B1381" s="0"/>
      <c r="C1381" s="0"/>
      <c r="D1381" s="0"/>
    </row>
    <row r="1382" customFormat="false" ht="12.75" hidden="false" customHeight="false" outlineLevel="0" collapsed="false">
      <c r="A1382" s="0"/>
      <c r="B1382" s="0"/>
      <c r="C1382" s="0"/>
      <c r="D1382" s="0"/>
    </row>
    <row r="1383" customFormat="false" ht="12.75" hidden="false" customHeight="false" outlineLevel="0" collapsed="false">
      <c r="A1383" s="0"/>
      <c r="B1383" s="0"/>
      <c r="C1383" s="0"/>
      <c r="D1383" s="0"/>
    </row>
    <row r="1384" customFormat="false" ht="12.75" hidden="false" customHeight="false" outlineLevel="0" collapsed="false">
      <c r="A1384" s="0"/>
      <c r="B1384" s="0"/>
      <c r="C1384" s="0"/>
      <c r="D1384" s="0"/>
    </row>
    <row r="1385" customFormat="false" ht="12.75" hidden="false" customHeight="false" outlineLevel="0" collapsed="false">
      <c r="A1385" s="0"/>
      <c r="B1385" s="0"/>
      <c r="C1385" s="0"/>
      <c r="D1385" s="0"/>
    </row>
    <row r="1386" customFormat="false" ht="12.75" hidden="false" customHeight="false" outlineLevel="0" collapsed="false">
      <c r="A1386" s="0"/>
      <c r="B1386" s="0"/>
      <c r="C1386" s="0"/>
      <c r="D1386" s="0"/>
    </row>
    <row r="1387" customFormat="false" ht="12.75" hidden="false" customHeight="false" outlineLevel="0" collapsed="false">
      <c r="A1387" s="0"/>
      <c r="B1387" s="0"/>
      <c r="C1387" s="0"/>
      <c r="D1387" s="0"/>
    </row>
    <row r="1388" customFormat="false" ht="12.75" hidden="false" customHeight="false" outlineLevel="0" collapsed="false">
      <c r="A1388" s="0"/>
      <c r="B1388" s="0"/>
      <c r="C1388" s="0"/>
      <c r="D1388" s="0"/>
    </row>
    <row r="1389" customFormat="false" ht="12.75" hidden="false" customHeight="false" outlineLevel="0" collapsed="false">
      <c r="A1389" s="0"/>
      <c r="B1389" s="0"/>
      <c r="C1389" s="0"/>
      <c r="D1389" s="0"/>
    </row>
    <row r="1390" customFormat="false" ht="12.75" hidden="false" customHeight="false" outlineLevel="0" collapsed="false">
      <c r="A1390" s="0"/>
      <c r="B1390" s="0"/>
      <c r="C1390" s="0"/>
      <c r="D1390" s="0"/>
    </row>
    <row r="1391" customFormat="false" ht="12.75" hidden="false" customHeight="false" outlineLevel="0" collapsed="false">
      <c r="A1391" s="0"/>
      <c r="B1391" s="0"/>
      <c r="C1391" s="0"/>
      <c r="D1391" s="0"/>
    </row>
    <row r="1392" customFormat="false" ht="12.75" hidden="false" customHeight="false" outlineLevel="0" collapsed="false">
      <c r="A1392" s="0"/>
      <c r="B1392" s="0"/>
      <c r="C1392" s="0"/>
      <c r="D1392" s="0"/>
    </row>
    <row r="1393" customFormat="false" ht="12.75" hidden="false" customHeight="false" outlineLevel="0" collapsed="false">
      <c r="A1393" s="0"/>
      <c r="B1393" s="0"/>
      <c r="C1393" s="0"/>
      <c r="D1393" s="0"/>
    </row>
    <row r="1394" customFormat="false" ht="12.75" hidden="false" customHeight="false" outlineLevel="0" collapsed="false">
      <c r="A1394" s="0"/>
      <c r="B1394" s="0"/>
      <c r="C1394" s="0"/>
      <c r="D1394" s="0"/>
    </row>
    <row r="1395" customFormat="false" ht="12.75" hidden="false" customHeight="false" outlineLevel="0" collapsed="false">
      <c r="A1395" s="0"/>
      <c r="B1395" s="0"/>
      <c r="C1395" s="0"/>
      <c r="D1395" s="0"/>
    </row>
    <row r="1396" customFormat="false" ht="12.75" hidden="false" customHeight="false" outlineLevel="0" collapsed="false">
      <c r="A1396" s="0"/>
      <c r="B1396" s="0"/>
      <c r="C1396" s="0"/>
      <c r="D1396" s="0"/>
    </row>
    <row r="1397" customFormat="false" ht="12.75" hidden="false" customHeight="false" outlineLevel="0" collapsed="false">
      <c r="A1397" s="0"/>
      <c r="B1397" s="0"/>
      <c r="C1397" s="0"/>
      <c r="D1397" s="0"/>
    </row>
    <row r="1398" customFormat="false" ht="12.75" hidden="false" customHeight="false" outlineLevel="0" collapsed="false">
      <c r="A1398" s="0"/>
      <c r="B1398" s="0"/>
      <c r="C1398" s="0"/>
      <c r="D1398" s="0"/>
    </row>
    <row r="1399" customFormat="false" ht="12.75" hidden="false" customHeight="false" outlineLevel="0" collapsed="false">
      <c r="A1399" s="0"/>
      <c r="B1399" s="0"/>
      <c r="C1399" s="0"/>
      <c r="D1399" s="0"/>
    </row>
    <row r="1400" customFormat="false" ht="12.75" hidden="false" customHeight="false" outlineLevel="0" collapsed="false">
      <c r="A1400" s="0"/>
      <c r="B1400" s="0"/>
      <c r="C1400" s="0"/>
      <c r="D1400" s="0"/>
    </row>
    <row r="1401" customFormat="false" ht="12.75" hidden="false" customHeight="false" outlineLevel="0" collapsed="false">
      <c r="A1401" s="0"/>
      <c r="B1401" s="0"/>
      <c r="C1401" s="0"/>
      <c r="D1401" s="0"/>
    </row>
    <row r="1402" customFormat="false" ht="12.75" hidden="false" customHeight="false" outlineLevel="0" collapsed="false">
      <c r="A1402" s="0"/>
      <c r="B1402" s="0"/>
      <c r="C1402" s="0"/>
      <c r="D1402" s="0"/>
    </row>
    <row r="1403" customFormat="false" ht="12.75" hidden="false" customHeight="false" outlineLevel="0" collapsed="false">
      <c r="A1403" s="0"/>
      <c r="B1403" s="0"/>
      <c r="C1403" s="0"/>
      <c r="D1403" s="0"/>
    </row>
    <row r="1404" customFormat="false" ht="12.75" hidden="false" customHeight="false" outlineLevel="0" collapsed="false">
      <c r="A1404" s="0"/>
      <c r="B1404" s="0"/>
      <c r="C1404" s="0"/>
      <c r="D1404" s="0"/>
    </row>
    <row r="1405" customFormat="false" ht="12.75" hidden="false" customHeight="false" outlineLevel="0" collapsed="false">
      <c r="A1405" s="0"/>
      <c r="B1405" s="0"/>
      <c r="C1405" s="0"/>
      <c r="D1405" s="0"/>
    </row>
    <row r="1406" customFormat="false" ht="12.75" hidden="false" customHeight="false" outlineLevel="0" collapsed="false">
      <c r="A1406" s="0"/>
      <c r="B1406" s="0"/>
      <c r="C1406" s="0"/>
      <c r="D1406" s="0"/>
    </row>
    <row r="1407" customFormat="false" ht="12.75" hidden="false" customHeight="false" outlineLevel="0" collapsed="false">
      <c r="A1407" s="0"/>
      <c r="B1407" s="0"/>
      <c r="C1407" s="0"/>
      <c r="D1407" s="0"/>
    </row>
    <row r="1408" customFormat="false" ht="12.75" hidden="false" customHeight="false" outlineLevel="0" collapsed="false">
      <c r="A1408" s="0"/>
      <c r="B1408" s="0"/>
      <c r="C1408" s="0"/>
      <c r="D1408" s="0"/>
    </row>
    <row r="1409" customFormat="false" ht="12.75" hidden="false" customHeight="false" outlineLevel="0" collapsed="false">
      <c r="A1409" s="0"/>
      <c r="B1409" s="0"/>
      <c r="C1409" s="0"/>
      <c r="D1409" s="0"/>
    </row>
    <row r="1410" customFormat="false" ht="12.75" hidden="false" customHeight="false" outlineLevel="0" collapsed="false">
      <c r="A1410" s="0"/>
      <c r="B1410" s="0"/>
      <c r="C1410" s="0"/>
      <c r="D1410" s="0"/>
    </row>
    <row r="1411" customFormat="false" ht="12.75" hidden="false" customHeight="false" outlineLevel="0" collapsed="false">
      <c r="A1411" s="0"/>
      <c r="B1411" s="0"/>
      <c r="C1411" s="0"/>
      <c r="D1411" s="0"/>
    </row>
    <row r="1412" customFormat="false" ht="12.75" hidden="false" customHeight="false" outlineLevel="0" collapsed="false">
      <c r="A1412" s="0"/>
      <c r="B1412" s="0"/>
      <c r="C1412" s="0"/>
      <c r="D1412" s="0"/>
    </row>
    <row r="1413" customFormat="false" ht="12.75" hidden="false" customHeight="false" outlineLevel="0" collapsed="false">
      <c r="A1413" s="0"/>
      <c r="B1413" s="0"/>
      <c r="C1413" s="0"/>
      <c r="D1413" s="0"/>
    </row>
    <row r="1414" customFormat="false" ht="12.75" hidden="false" customHeight="false" outlineLevel="0" collapsed="false">
      <c r="A1414" s="0"/>
      <c r="B1414" s="0"/>
      <c r="C1414" s="0"/>
      <c r="D1414" s="0"/>
    </row>
    <row r="1415" customFormat="false" ht="12.75" hidden="false" customHeight="false" outlineLevel="0" collapsed="false">
      <c r="A1415" s="0"/>
      <c r="B1415" s="0"/>
      <c r="C1415" s="0"/>
      <c r="D1415" s="0"/>
    </row>
    <row r="1416" customFormat="false" ht="12.75" hidden="false" customHeight="false" outlineLevel="0" collapsed="false">
      <c r="A1416" s="0"/>
      <c r="B1416" s="0"/>
      <c r="C1416" s="0"/>
      <c r="D1416" s="0"/>
    </row>
    <row r="1417" customFormat="false" ht="12.75" hidden="false" customHeight="false" outlineLevel="0" collapsed="false">
      <c r="A1417" s="0"/>
      <c r="B1417" s="0"/>
      <c r="C1417" s="0"/>
      <c r="D1417" s="0"/>
    </row>
    <row r="1418" customFormat="false" ht="12.75" hidden="false" customHeight="false" outlineLevel="0" collapsed="false">
      <c r="A1418" s="0"/>
      <c r="B1418" s="0"/>
      <c r="C1418" s="0"/>
      <c r="D1418" s="0"/>
    </row>
    <row r="1419" customFormat="false" ht="12.75" hidden="false" customHeight="false" outlineLevel="0" collapsed="false">
      <c r="A1419" s="0"/>
      <c r="B1419" s="0"/>
      <c r="C1419" s="0"/>
      <c r="D1419" s="0"/>
    </row>
    <row r="1420" customFormat="false" ht="12.75" hidden="false" customHeight="false" outlineLevel="0" collapsed="false">
      <c r="A1420" s="0"/>
      <c r="B1420" s="0"/>
      <c r="C1420" s="0"/>
      <c r="D1420" s="0"/>
    </row>
    <row r="1421" customFormat="false" ht="12.75" hidden="false" customHeight="false" outlineLevel="0" collapsed="false">
      <c r="A1421" s="0"/>
      <c r="B1421" s="0"/>
      <c r="C1421" s="0"/>
      <c r="D1421" s="0"/>
    </row>
    <row r="1422" customFormat="false" ht="12.75" hidden="false" customHeight="false" outlineLevel="0" collapsed="false">
      <c r="A1422" s="0"/>
      <c r="B1422" s="0"/>
      <c r="C1422" s="0"/>
      <c r="D1422" s="0"/>
    </row>
    <row r="1423" customFormat="false" ht="12.75" hidden="false" customHeight="false" outlineLevel="0" collapsed="false">
      <c r="A1423" s="0"/>
      <c r="B1423" s="0"/>
      <c r="C1423" s="0"/>
      <c r="D1423" s="0"/>
    </row>
    <row r="1424" customFormat="false" ht="12.75" hidden="false" customHeight="false" outlineLevel="0" collapsed="false">
      <c r="A1424" s="0"/>
      <c r="B1424" s="0"/>
      <c r="C1424" s="0"/>
      <c r="D1424" s="0"/>
    </row>
    <row r="1425" customFormat="false" ht="12.75" hidden="false" customHeight="false" outlineLevel="0" collapsed="false">
      <c r="A1425" s="0"/>
      <c r="B1425" s="0"/>
      <c r="C1425" s="0"/>
      <c r="D1425" s="0"/>
    </row>
    <row r="1426" customFormat="false" ht="12.75" hidden="false" customHeight="false" outlineLevel="0" collapsed="false">
      <c r="A1426" s="0"/>
      <c r="B1426" s="0"/>
      <c r="C1426" s="0"/>
      <c r="D1426" s="0"/>
    </row>
    <row r="1427" customFormat="false" ht="12.75" hidden="false" customHeight="false" outlineLevel="0" collapsed="false">
      <c r="A1427" s="0"/>
      <c r="B1427" s="0"/>
      <c r="C1427" s="0"/>
      <c r="D1427" s="0"/>
    </row>
    <row r="1428" customFormat="false" ht="12.75" hidden="false" customHeight="false" outlineLevel="0" collapsed="false">
      <c r="A1428" s="0"/>
      <c r="B1428" s="0"/>
      <c r="C1428" s="0"/>
      <c r="D14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9:24:02Z</dcterms:created>
  <dc:creator>Don Stratton</dc:creator>
  <dc:description/>
  <dc:language>en-US</dc:language>
  <cp:lastModifiedBy>Deepak Janardhanan                     </cp:lastModifiedBy>
  <dcterms:modified xsi:type="dcterms:W3CDTF">2007-02-16T04:32:28Z</dcterms:modified>
  <cp:revision>0</cp:revision>
  <dc:subject/>
  <dc:title/>
</cp:coreProperties>
</file>